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יצוא השוואת הצעות"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15">
  <si>
    <t xml:space="preserve">מספר</t>
  </si>
  <si>
    <t xml:space="preserve">תאור</t>
  </si>
  <si>
    <t xml:space="preserve">יח' מידה</t>
  </si>
  <si>
    <t xml:space="preserve">כמות</t>
  </si>
  <si>
    <t xml:space="preserve">מחיר</t>
  </si>
  <si>
    <t xml:space="preserve">סה"כ</t>
  </si>
  <si>
    <t xml:space="preserve">01.00.0.000</t>
  </si>
  <si>
    <t xml:space="preserve">עבודות קבלניות</t>
  </si>
  <si>
    <t xml:space="preserve">01.02.0.000</t>
  </si>
  <si>
    <t xml:space="preserve">עבודות בטון וקירות תומכים</t>
  </si>
  <si>
    <t xml:space="preserve">01.02.1.000</t>
  </si>
  <si>
    <t xml:space="preserve">קירות תומכים</t>
  </si>
  <si>
    <t xml:space="preserve">01.02.1.900</t>
  </si>
  <si>
    <t xml:space="preserve">תקרות מבטון ב-30 בעובי 60 ס''מ</t>
  </si>
  <si>
    <t xml:space="preserve"> מ"ק</t>
  </si>
  <si>
    <t xml:space="preserve">01.02.1.901</t>
  </si>
  <si>
    <t xml:space="preserve">טבלת גישה מבטון ב-30 בעובי כלשהו</t>
  </si>
  <si>
    <t xml:space="preserve">01.02.1.902</t>
  </si>
  <si>
    <t xml:space="preserve">קירות תומכים מבטון ב-30 בחתכים כלשהם.</t>
  </si>
  <si>
    <t xml:space="preserve">01.02.1.903</t>
  </si>
  <si>
    <t xml:space="preserve">רולקות בטון ב- 30 משולשות במידות 5X5 ס''מ עד 7X7 ס''מ</t>
  </si>
  <si>
    <t xml:space="preserve"> מטר</t>
  </si>
  <si>
    <t xml:space="preserve">01.02.3.000</t>
  </si>
  <si>
    <t xml:space="preserve">רכיבי בטון שונים</t>
  </si>
  <si>
    <t xml:space="preserve">01.02.3.001</t>
  </si>
  <si>
    <t xml:space="preserve">הערה</t>
  </si>
  <si>
    <t xml:space="preserve">01.02.3.005</t>
  </si>
  <si>
    <t xml:space="preserve">בטון רזה יצוק מתחת לאלמנטים מבניים בעובי משתנה.</t>
  </si>
  <si>
    <t xml:space="preserve">01.02.5.000</t>
  </si>
  <si>
    <t xml:space="preserve">פלדת זיון לבטון</t>
  </si>
  <si>
    <t xml:space="preserve">01.02.5.001</t>
  </si>
  <si>
    <t xml:space="preserve">01.02.5.010</t>
  </si>
  <si>
    <t xml:space="preserve">מוטות פלדה מצולעים רתיכים לזיון בטון, בכל הקטרים והאורכים.</t>
  </si>
  <si>
    <t xml:space="preserve"> טון</t>
  </si>
  <si>
    <t xml:space="preserve">01.02.6.000</t>
  </si>
  <si>
    <t xml:space="preserve">שונות</t>
  </si>
  <si>
    <t xml:space="preserve">01.02.6.001</t>
  </si>
  <si>
    <t xml:space="preserve">01.02.6.010</t>
  </si>
  <si>
    <t xml:space="preserve">תוספת מחיר עבור בטון ב-40 במקום ב-30.</t>
  </si>
  <si>
    <t xml:space="preserve">01.02.6.015</t>
  </si>
  <si>
    <t xml:space="preserve">בטון מובא ב-20. המחיר כולל שפיכת/פיזור הבטון באתר בסיוע פועל אם נדרש. אישור לשימוש בסעיף זה כרוך באישור מהנדס ביסוס/מנהל חטיבה טכנית של המחוז.</t>
  </si>
  <si>
    <t xml:space="preserve">01.02.6.060</t>
  </si>
  <si>
    <t xml:space="preserve">לוחות פוליסטרן מוקצף P-30 בעובי 2 ס"מ באלמנטים שונים.</t>
  </si>
  <si>
    <t xml:space="preserve"> מ"ר</t>
  </si>
  <si>
    <t xml:space="preserve">01.05.0.000</t>
  </si>
  <si>
    <t xml:space="preserve">איטום</t>
  </si>
  <si>
    <t xml:space="preserve">01.05.1.000</t>
  </si>
  <si>
    <t xml:space="preserve">01.05.1.900</t>
  </si>
  <si>
    <t xml:space="preserve">איטום גגות במערכת  דו שכבתית של יריעות ביטומניות משוכללות   S.B.S  בעובי 4 מ''מ כל אחת.</t>
  </si>
  <si>
    <t xml:space="preserve">01.05.1.901</t>
  </si>
  <si>
    <t xml:space="preserve">איטום פני הבטון ברכיבים הבאים במגע עם הקרקע בסביבה שאינה משתכת - מריחת פריימר ושתי שכבות ביטומן,</t>
  </si>
  <si>
    <t xml:space="preserve">01.08.0.000</t>
  </si>
  <si>
    <t xml:space="preserve">תשתיות חשמל, תאורה ותקשורת</t>
  </si>
  <si>
    <t xml:space="preserve">01.08.1.000</t>
  </si>
  <si>
    <t xml:space="preserve">01.08.1.005</t>
  </si>
  <si>
    <t xml:space="preserve">כל המחירים כוללים אספקה, הובלה, התקנה ואחריות.</t>
  </si>
  <si>
    <t xml:space="preserve">01.08.1.010</t>
  </si>
  <si>
    <t xml:space="preserve">התאור בכתב הכמויות הוא תמציתי בלבד, ואינו גורע מהמפרט הטכני 08 והמפרט המיוחד למכרז זה.</t>
  </si>
  <si>
    <t xml:space="preserve">01.08.1.015</t>
  </si>
  <si>
    <t xml:space="preserve">השלמות לכתב הכמיות וכן איפיוני ציוד והסברים מפורטים יותר, ראה פירוט במפרט הטכני הרלוונטי למכרז זה.</t>
  </si>
  <si>
    <t xml:space="preserve">01.08.1.020</t>
  </si>
  <si>
    <t xml:space="preserve">הקבלן חייב לתמחר את הציוד לפי המצויין במכרז ולא ציוד אחר.</t>
  </si>
  <si>
    <t xml:space="preserve">01.08.1.025</t>
  </si>
  <si>
    <t xml:space="preserve">מובילים</t>
  </si>
  <si>
    <t xml:space="preserve">01.08.1.030</t>
  </si>
  <si>
    <t xml:space="preserve">כל הצנרת בחפירה מוכנה כולל חוט משיכה וסרט סימון תקני לפי מפרט 08.</t>
  </si>
  <si>
    <t xml:space="preserve">01.08.1.035</t>
  </si>
  <si>
    <t xml:space="preserve">למעבר כבלי חשמל קשיחים\כפיפים בכל סוג וקוטר.</t>
  </si>
  <si>
    <t xml:space="preserve">01.08.1.100</t>
  </si>
  <si>
    <t xml:space="preserve">צינור שרשורי דו שכבתי בקוטר 80 מ"מ כולל מופות יחודיות לצנרת זו כולל חוטי משיכה 8 מ"מ מניילון.</t>
  </si>
  <si>
    <t xml:space="preserve">01.08.1.125</t>
  </si>
  <si>
    <t xml:space="preserve">צינור פי.וי.סי סוג שחור קוטר 50 מ"מ, דו שכבתי</t>
  </si>
  <si>
    <t xml:space="preserve">01.08.1.150</t>
  </si>
  <si>
    <t xml:space="preserve">צנרת פי.וי.סי קשיחה למעבר כבלי חשמל והצטלביות עם מערכות אחרות.</t>
  </si>
  <si>
    <t xml:space="preserve">01.08.1.155</t>
  </si>
  <si>
    <t xml:space="preserve">שרוול לחציית כביש מצינור פי.וי.סי קשיח בקוטר 110 מ"מ עובי דופן 3.6 מ"מ כולל סרט סימון תקני וסימון על קרקעי בר קיימא בנקודות סיום השרוולים עד 1 מטר מעבר לקצה הכביש.</t>
  </si>
  <si>
    <t xml:space="preserve">01.08.1.200</t>
  </si>
  <si>
    <t xml:space="preserve">תאי בקרה</t>
  </si>
  <si>
    <t xml:space="preserve">01.08.1.205</t>
  </si>
  <si>
    <t xml:space="preserve">המחיר כולל חפירה/חציבה המכסה מבטון מסוג בינוני קומפלט לפי מפרט 08 סעיף 080282 ולפי פרט ביצוע.</t>
  </si>
  <si>
    <t xml:space="preserve">01.08.1.215</t>
  </si>
  <si>
    <t xml:space="preserve">תא בקרה לכבלים טרומי קוטר 80 ס"מ בעומק 100 ס"מ, כולל מכסה B125 לפי ת"י 489.</t>
  </si>
  <si>
    <t xml:space="preserve">קומפ'</t>
  </si>
  <si>
    <t xml:space="preserve">01.08.1.255</t>
  </si>
  <si>
    <t xml:space="preserve">תוספת למחיר תא בקרה בקוטר 80 ס"מ עבור תיקרה ומכסה ממין C250 לפי ת"י 489, כולל סמל הרשות המקומית טבוע ביציקת המכסה ע"ג פיסקית אלומיניום  15 ס"מ קוטר.</t>
  </si>
  <si>
    <t xml:space="preserve">01.08.1.290</t>
  </si>
  <si>
    <t xml:space="preserve">חפירות ומילוי</t>
  </si>
  <si>
    <t xml:space="preserve">01.08.1.295</t>
  </si>
  <si>
    <t xml:space="preserve">המחיר כולל ריפוד וכיסוי חול, מילוי החפירה החזרת השטח לקדמותו וסילוק עודפי אדמה, לא כולל צינור.</t>
  </si>
  <si>
    <t xml:space="preserve">01.08.1.300</t>
  </si>
  <si>
    <t xml:space="preserve">ביצוע לפי מפרט 08 סעיף 08014,08015.</t>
  </si>
  <si>
    <t xml:space="preserve">01.08.1.305</t>
  </si>
  <si>
    <t xml:space="preserve">מילוי - לרבות תשלום למעבדה מאושרת בגין ביצוע בדיקות.</t>
  </si>
  <si>
    <t xml:space="preserve">01.08.1.325</t>
  </si>
  <si>
    <t xml:space="preserve">חפירה וחציבת תעלות לכבלים ו\או לצינורות תקשורת בכלים או בידיים כולל ריפוד וכיסוי חול, מילוי וחפירה, החזרת השטח לקדמותו וסילוק עודפי אדמה. התעלה עומק עד 90 ס"מ ורוחב 40-60 ס"מ</t>
  </si>
  <si>
    <t xml:space="preserve">01.08.1.330</t>
  </si>
  <si>
    <t xml:space="preserve">חפירה או חציבה של תעלה לצנרת או כבלים כל סוגי הקרקע מעל או מתח מכשול (מעביר מים, קו בזק, צנרת מים צנרת דלק,גז וכו...) ברוחב 40 ס"מ לרוחבו של המכשול, בעומקים של עד 1.5 מ' המחיר כולל ריפוד וכיסוי בחול דיונות ע"פ החתך והוראות מפקח, להנחת צנרת שרשורית כולל יציקת בטון להגנת הצנרת בהתאם לתוכניות, קומפלט ובמרחקי בטיחות כנדרש בחוק החשמל במהדורתו העדכנית.</t>
  </si>
  <si>
    <t xml:space="preserve">01.08.1.335</t>
  </si>
  <si>
    <t xml:space="preserve">תוספת לחפירה או חציבה עבור העמקת החפירה עד לעומק 150 ס"מ   (במקום 90 ס"מ).</t>
  </si>
  <si>
    <t xml:space="preserve">01.08.1.345</t>
  </si>
  <si>
    <t xml:space="preserve">תוספת עבור מילוי חפירה  בחול דיונות נקי ומנופה בשכבות של 20 ס"מ בחציות  כביש או במדרכות בהדוק מבוקר ובהרטבה רוויה עד לקבלת צפיפות של %98.</t>
  </si>
  <si>
    <t xml:space="preserve">01.08.1.360</t>
  </si>
  <si>
    <t xml:space="preserve">קידוח אופקי באורך עד 12 מטר להתקנת עד 5 צינורות פלסטיים כפיף כבד שחור בקוטר 75 מ"מ יק"ע 13.5 עם חוטי משיכה ניילון 8 מ"מ- בכל שיטה שתידרש לפי תנאי הקרקע, כולל שרוול, צנרת, חפירת בורות וכל הדרוש והחזרת השטח לקדמותו.</t>
  </si>
  <si>
    <t xml:space="preserve">01.08.1.365</t>
  </si>
  <si>
    <t xml:space="preserve">תוספת לסעיף קידוח אופקי הנ"ל עבור כל מטר קידוח אופקי נוסף.</t>
  </si>
  <si>
    <t xml:space="preserve">01.08.1.390</t>
  </si>
  <si>
    <t xml:space="preserve">יסודות</t>
  </si>
  <si>
    <t xml:space="preserve">01.08.1.395</t>
  </si>
  <si>
    <t xml:space="preserve">יסודות לעמודי מאור מכל סוג, לרבות ברגי יסוד והארקת יסוד ושרוולי מעבר כנדרש בפרטי הביצוע.</t>
  </si>
  <si>
    <t xml:space="preserve">01.08.1.400</t>
  </si>
  <si>
    <t xml:space="preserve">הסעיף כולל תכנון ביצוע ע"ח הקבלן  השכרת שרותי מהנדס ביסוס וקונסטרוקטור רשום במדור מבנים בעל ניסיון בתכנון יסודות של עמודי מאור, את הנתונים על תקן ישראלי יקבל הקבלן מיצרן העמודים דרך מתכנן החשמל.</t>
  </si>
  <si>
    <t xml:space="preserve">01.08.1.405</t>
  </si>
  <si>
    <t xml:space="preserve">המחיר כולל חפירה וחציבה של הבור, הכנת שרוולי מעבר לפי תוכנית, כולל ברגי יסוד מחוברים ומרותכים הארקת יסוד וכל שאר העבודות והחומרים הדרושים קומפלט. לפי מפרט 08 סעיף 08052. לפי פרט ביצוע.</t>
  </si>
  <si>
    <t xml:space="preserve">01.08.1.430</t>
  </si>
  <si>
    <t xml:space="preserve">תוספת למחיר יסוד לעמוד תאורה עבור חיבור לכלונס</t>
  </si>
  <si>
    <t xml:space="preserve">01.08.1.440</t>
  </si>
  <si>
    <t xml:space="preserve">יסוד לעמוד תאורה בגובה 4-5 מ' יצוק מבטון ב - 30 במידות 60/60/80 ס"מ. כולל הארקת יסוד ברגי יסוד ושרוולי מעבר.</t>
  </si>
  <si>
    <t xml:space="preserve">01.08.1.455</t>
  </si>
  <si>
    <t xml:space="preserve">יסוד לעמוד תאורה בגובה 9-10 מ' יצוק מבטון ב- 30 במידות 80/80/160 ס"מ, כולל הארקת יסוד ברגי יסוד ושרוולי מעבר.</t>
  </si>
  <si>
    <t xml:space="preserve">01.08.1.485</t>
  </si>
  <si>
    <t xml:space="preserve">השכרת מתקן תאורה זמנית מושלם כולל עמוד תאורה , יסודות בטון טרומי עם פינות קטומות במידות 100/100/100 ס"מ 10, עמודי עץ בגובה 8.5,10,12 מטר, זרועות לתיל פלדה נושא, חיבור המתקן למקור זרם, ניתוק עם גמר השימוש, הובלה, הרכבה, פירוק ופינוי כל האמור ובסוף השימוש, אל מחסני הקבלן. התשלום לפי יום   לכל שדה.</t>
  </si>
  <si>
    <t xml:space="preserve"> יח'</t>
  </si>
  <si>
    <t xml:space="preserve">01.08.1.490</t>
  </si>
  <si>
    <t xml:space="preserve">בדיקת המתקן החשמלי לתאורה זמנית על ידי מהנדס חשמל בודק מוסמך, כולל תיקון הליקויים במידה ויתגלו עד לקבלת אישור הבודק לתקינות המתקן החשמלי לפי חוק החשמל, מסירת תעודת רישום ובדיקה של המתקן עם תוצאות הבדיקה ואישור לחיבור המתקן למתח.</t>
  </si>
  <si>
    <t xml:space="preserve">01.08.1.500</t>
  </si>
  <si>
    <t xml:space="preserve">עבודות פירוק וחיבורים</t>
  </si>
  <si>
    <t xml:space="preserve">01.08.1.505</t>
  </si>
  <si>
    <t xml:space="preserve">בתאום עם הרשות המקומית ולפי כל כללי הבטיחות הנדרשים כולל ניתוק מהמתח. הפרוק יכלול את העמוד, הפנסים, הזרועות, וכל ציוד המותקן על העמוד. העמוד יובל למקום שיורה המפקח.</t>
  </si>
  <si>
    <t xml:space="preserve">01.08.1.525</t>
  </si>
  <si>
    <t xml:space="preserve">פירוק עמוד תאורה קיים בגובה של מ 9 מ' עד 12  מ'  לשימוש  חוזר .</t>
  </si>
  <si>
    <t xml:space="preserve">01.08.1.530</t>
  </si>
  <si>
    <t xml:space="preserve">פירוק יסוד בטון של עמוד תאורה קיים כולל חפירה חציבה מסביב היסוד שליפתו מהקרקע לרבות סתימת בור בשכבות של 20 ס"מ תוך הידוק בהרטבה  עד  לצפיפות של %98. והובלת יסוד הבטון למקום שיורה המפקח.לרבות  תיקוני ריצוף  או אספלט.</t>
  </si>
  <si>
    <t xml:space="preserve">01.08.1.545</t>
  </si>
  <si>
    <t xml:space="preserve">פתיחת כביש קיים לצורך הנחת צינורות כולל חפירה/חציבה ומילוי  התעלה  , תיקון הכביש והחזרת המצב לקדמותו . לרבות סימון בר קיימא של קצוות השרוולים.לפי פרט ביצוע .</t>
  </si>
  <si>
    <t xml:space="preserve">01.08.1.550</t>
  </si>
  <si>
    <t xml:space="preserve">פתיחה ותיקון מדרכה / שביל מאבן משתלבת לצורך הנחת צינורות כולל חפירה חציבה ומילוי התעלה והחזרת המצב לקדמותו  ולפי פרט ביצוע.</t>
  </si>
  <si>
    <t xml:space="preserve">01.08.1.665</t>
  </si>
  <si>
    <t xml:space="preserve">מופה משרוול מתכווץ בחום עם דבק  תוצרת 3E או ש"ע לכבל מתח נמוך בחתך 5X10 עד 5X16. אלומניום או נחושת.</t>
  </si>
  <si>
    <t xml:space="preserve">01.08.1.902</t>
  </si>
  <si>
    <t xml:space="preserve">יציקת בטון ב 20- נוסף להגנת צנרת מעל מכשול ו/או לכל מקום שיידרש, (לפי דרישת מנה''פ)</t>
  </si>
  <si>
    <t xml:space="preserve">01.08.2.000</t>
  </si>
  <si>
    <t xml:space="preserve">עמודים וזרועות לתאורה חוץ</t>
  </si>
  <si>
    <t xml:space="preserve">01.08.2.165</t>
  </si>
  <si>
    <t xml:space="preserve">עמוד תאורה תיקני מפלדה בעל חתך עגול קוני טבול באבץ חם כולל פלטת יסוד, עם חיזוקים בין פלטה לגוף העמוד, הכנה 2 תאי אביזרים וכל האביזרים הדרושים להצבת העמוד ולחיבור הזרוע בראשו. לפי תוכנית קומפלט העמוד בעובי דופן כנדרש בתקן מיועד לזרוע מורכבת בראשו הנושאת פנס בגובה8.8/3.8 מטר מעל לכביש לרבות שוול זנד.</t>
  </si>
  <si>
    <t xml:space="preserve">01.08.2.175</t>
  </si>
  <si>
    <t xml:space="preserve">עמוד תאורה תיקני מפלדה בעל חתך עגול קוני כנ"ל בגובה -8.8  מטר, העמוד מיועד לזרוע מורכבת בראשו הנושאת פנס בגובה 10  מטר.</t>
  </si>
  <si>
    <t xml:space="preserve">01.08.2.385</t>
  </si>
  <si>
    <t xml:space="preserve">זרוע יחידה/כפול/משולשת באורך 150 ס"מ עשויה מצינור ברזל מגולבן בקוטר מותאם לעמוד ולגוף התאורה הנבחר ומחוברת לעמוד תאורה לפי מפרט 08 סעיף 080551 לפי פרט.</t>
  </si>
  <si>
    <t xml:space="preserve">01.08.2.390</t>
  </si>
  <si>
    <t xml:space="preserve">זרוע יחידה כנ"ל לפי הערה 8.2.385 באורך 100 ס"מ .</t>
  </si>
  <si>
    <t xml:space="preserve">01.08.2.395</t>
  </si>
  <si>
    <t xml:space="preserve">זרוע יחידה כנ"ל לפי הערה 8.2.385 באורך 150 ס"מ.</t>
  </si>
  <si>
    <t xml:space="preserve">01.08.2.410</t>
  </si>
  <si>
    <t xml:space="preserve">זרוע כפולה כנ"ל לפי הערה 8.2.385 באורך 150 ס"מ.</t>
  </si>
  <si>
    <t xml:space="preserve">01.08.2.505</t>
  </si>
  <si>
    <t xml:space="preserve">צביעה</t>
  </si>
  <si>
    <t xml:space="preserve">01.08.2.510</t>
  </si>
  <si>
    <t xml:space="preserve">צביעה בתנור של עמודי התאורה /זרועות מפלדה מגולבנת לעמוד בגובה 10/5 מ' בגוון RAL ( הצביעה לאווירה לא ימית) כדוגמת מפרט אפוקל של צביעת פוליאסטר טהור על פלדה מגולבנת, בציעה לפי תקן, ישראלי לצביעה על פלדה מגולוונת לרבות קבלת אחריות ל 5 שנים בכתב על הצביעה</t>
  </si>
  <si>
    <t xml:space="preserve">01.08.2.515</t>
  </si>
  <si>
    <t xml:space="preserve">צביעה של עמוד בגובה עד 5 מ' .</t>
  </si>
  <si>
    <t xml:space="preserve">01.08.2.520</t>
  </si>
  <si>
    <t xml:space="preserve">צביעה של עמוד בגובה עד 10 מ' .</t>
  </si>
  <si>
    <t xml:space="preserve">01.08.2.530</t>
  </si>
  <si>
    <t xml:space="preserve">צביעה  של זרועות באורך  מ - 1 מ' ועד 2.5 מ' .יחידות כפולות משולשות או מרובעות.</t>
  </si>
  <si>
    <t xml:space="preserve">01.08.2.900</t>
  </si>
  <si>
    <t xml:space="preserve">זרועות</t>
  </si>
  <si>
    <t xml:space="preserve">01.08.2.901</t>
  </si>
  <si>
    <t xml:space="preserve">תוספת מחיר לעמוד תאורה/שילוט/פרסום עבור שרוול זאנד בגובה עד 30 ס"מ מעל פני המדרכה</t>
  </si>
  <si>
    <t xml:space="preserve">01.08.2.902</t>
  </si>
  <si>
    <t xml:space="preserve">עמוד תאורה תיקני מפלדה בעל חתך עגול קוני כנ"ל בגובה 3.8 מטר, העמוד מיועד לזרוע מורכבת בראשו הנושאת פנס בגובה 4 מטר.</t>
  </si>
  <si>
    <t xml:space="preserve">01.08.2.903</t>
  </si>
  <si>
    <t xml:space="preserve">אספקה לאתר של זרוע כפולה "מזלג" מפלדה מגולוונת, מתאימה לעמוד בגובה עד 18 מ' . הזרוע תהיה לפי תוכנית פרט באורך עד 1.5 מ' מתאימה למהירות רוח 47 מטר/שניה.</t>
  </si>
  <si>
    <t xml:space="preserve">01.08.3.000</t>
  </si>
  <si>
    <t xml:space="preserve">אביזרי תאורה</t>
  </si>
  <si>
    <t xml:space="preserve">01.08.3.005</t>
  </si>
  <si>
    <t xml:space="preserve">01.08.3.010</t>
  </si>
  <si>
    <t xml:space="preserve">התאור בכתב הכמויות הוא תמציתי בלבד, ואינו גורע מהמפרט הטכני הכללי למתקני חשמל  08  ת"י 20 והמפרט המיוחד למכרז זה.</t>
  </si>
  <si>
    <t xml:space="preserve">01.08.3.015</t>
  </si>
  <si>
    <t xml:space="preserve">01.08.3.020</t>
  </si>
  <si>
    <t xml:space="preserve">01.08.3.025</t>
  </si>
  <si>
    <t xml:space="preserve">חלה חובה על הקבלן להציג תעודת משלוח מיצרן/יבואן גופי התאורה מעידים על רכישת גופי תאורה אורגינלים כנדרש במכרז זה תעודת בדיקה של מכון התקנים לגופים המסופקים ותעודת C.O.C  ו- C.O.T</t>
  </si>
  <si>
    <t xml:space="preserve">01.08.3.030</t>
  </si>
  <si>
    <t xml:space="preserve">פנסים לתאורת חוץ</t>
  </si>
  <si>
    <t xml:space="preserve">01.08.3.145</t>
  </si>
  <si>
    <t xml:space="preserve">מגשים</t>
  </si>
  <si>
    <t xml:space="preserve">01.08.3.150</t>
  </si>
  <si>
    <t xml:space="preserve">מגש אביזרים עשוי  מחומר  בלתי מוליך וכבה מאליו  עמיד  לאש כימקלים וקורוזיה כולל מ"ז חצי אוטומטיים דו קוטבי 6 א' 10 ק"א עם ניתוק אפס  (בעל מודול אחד)מיועד ל 1 נורות של 400 - 70 ווט מהדקים  בצבעים לפי  ת"י כדוגמת (סוג'קסי) או ש"ע מותקנים על פס. ומחווטי</t>
  </si>
  <si>
    <t xml:space="preserve">01.08.3.155</t>
  </si>
  <si>
    <t xml:space="preserve">מגש אביזרים כנ"ל כולל מ"ז חצי אוטומטי דו קוטבי 10 א' 10 ק"א עם ניתוק אפס, ל 2 - נורות של 400 - 70 ווט - קומפלט.</t>
  </si>
  <si>
    <t xml:space="preserve">01.08.3.165</t>
  </si>
  <si>
    <t xml:space="preserve">כבלים נחושת</t>
  </si>
  <si>
    <t xml:space="preserve">01.08.3.170</t>
  </si>
  <si>
    <t xml:space="preserve">כבל תת קרקעי טרמופלסטי רגיל או גמיש (XLPE) מסוג N2XY בחת 5X16 מושחל בצינור מחובר לעמוד או למרכזייה המחיר לא כולל צינור הכבל יסתיים בקצוות במפצלתמתכווצת בחום (כפפה) עם דבק</t>
  </si>
  <si>
    <t xml:space="preserve">01.08.3.220</t>
  </si>
  <si>
    <t xml:space="preserve">כבל תת קרקעי טרמופלסטי רגיל או  גמיש (XLPE)  מסוגN2XY  בחתך 5X16 ממ"ר כנ"ל.</t>
  </si>
  <si>
    <t xml:space="preserve">01.08.3.270</t>
  </si>
  <si>
    <t xml:space="preserve">כבל טרמפולסטי תת קרקעי טיפוס (N2XY (XLPE מושחל בצינור מחובר לעמוד או למרכזייה, כבל בחתך 3X2.5 ממ"ר המחיר לא כולל צינור</t>
  </si>
  <si>
    <t xml:space="preserve">01.08.3.425</t>
  </si>
  <si>
    <t xml:space="preserve">הארקה</t>
  </si>
  <si>
    <t xml:space="preserve">01.08.3.430</t>
  </si>
  <si>
    <t xml:space="preserve">הערות</t>
  </si>
  <si>
    <t xml:space="preserve">01.08.3.435</t>
  </si>
  <si>
    <t xml:space="preserve">לפי מפרט 08 סעיף 080423.</t>
  </si>
  <si>
    <t xml:space="preserve">01.08.3.440</t>
  </si>
  <si>
    <t xml:space="preserve">יושחל לבסיס הבטון של העמוד דרך שרוול ע"י קיפולו  ללא חיתוכו חיתוכו יחייב חיבור בקדוולד על ידי הקבלן .</t>
  </si>
  <si>
    <t xml:space="preserve">01.08.3.485</t>
  </si>
  <si>
    <t xml:space="preserve">מוליך נחושת שזור גלוי להארקה 35 ממ"ר מותקן ישירות בקרקע במקביל לצינורות כולל חדירה לעמודים כולל שרוול.</t>
  </si>
  <si>
    <t xml:space="preserve">01.08.3.510</t>
  </si>
  <si>
    <t xml:space="preserve">אלקטרודת הארקה הכוללת שוחת בטון בקוטר 40 ס"מ בעומק 60 עם מיכסה מביטון B125 לפי ת"י 489. לרבות מוט פלדה מגולוון בקוטר 19 מ"מ בעומק  3 מטר,  ומוליך נחושת 50 ממ"ר נחושת לחיבור בין האלקטרודה לבין תייל אפס או הארקה ברשת עילית. (המוליך עם מעטה PVC שחור בחיבור לאפס).</t>
  </si>
  <si>
    <t xml:space="preserve">01.08.3.530</t>
  </si>
  <si>
    <t xml:space="preserve">תוספת עבור חיבור תקני של גידי הארקה החשופים בשיטת CADWELD , בכל חתך גיד כנדרש.</t>
  </si>
  <si>
    <t xml:space="preserve">01.08.3.535</t>
  </si>
  <si>
    <t xml:space="preserve">פרוק כבל קיים המושחל בצנרת תת קרקעית, בין עמודי תאורה קיימים, ללא פגיעה בצנרת הקיימת, כולל פרוק חיבורי חשמל ובידודם, והובלת הכבל למחסני העירייה או לכלמקום אחר במרחק 10 ק"מ לפי הנחיית המפקח</t>
  </si>
  <si>
    <t xml:space="preserve">01.08.3.580</t>
  </si>
  <si>
    <t xml:space="preserve">01.08.3.590</t>
  </si>
  <si>
    <t xml:space="preserve">מחזיק דגלים לעמוד תאורה  2 דגלים, לפי מפרט  08  סעיף 080555  מיוצר מאותה מתכת כמו העמוד הכל לפי פרט.</t>
  </si>
  <si>
    <t xml:space="preserve">01.08.3.595</t>
  </si>
  <si>
    <t xml:space="preserve">כיסוי פח דקורטיבי לכסוי ברגי היסוד  בעמודי מאור  בערוגות שצפים,  אי תנועה ואשר בסיסם בולט 15 ס"מ מעל פני האדמה הגננית . הכסוי יהיה  עגול או מרובע לפי הנחיות אדריכל הנוף וצבע  בתנור  בצבע  העמוד הכסוי  חייב לכסות את כל 4 ברגי היסוד כולל גובהם מעל פני היס.</t>
  </si>
  <si>
    <t xml:space="preserve">01.08.3.600</t>
  </si>
  <si>
    <t xml:space="preserve">חיבור קיר תאורת חג כולל בית תקע  משורין לרבות  תוספת מפסק  זרם  חצי אוטמטי דו קוטבי 16 א' 10 ק"א בעל מודול אחד על מגש אביזרים וכבל  חיבור 3X2.5 ממ"ר מהמגש ועד לבית תקע לרבות איטום  אזור  החיבור ע"י סיליקון למניעת חדירת מי גשם. - קומפלט</t>
  </si>
  <si>
    <t xml:space="preserve">01.08.3.645</t>
  </si>
  <si>
    <t xml:space="preserve">היתחברות לעמוד קיים כולל חציבת יסוד הבטון ותיקון החציבה לאחר הכנסת שרוולים כולל תוספת ממ"ת לפי דרישת הפיקוח.</t>
  </si>
  <si>
    <t xml:space="preserve">01.08.3.650</t>
  </si>
  <si>
    <t xml:space="preserve">בדיקה פוטומטרית של התאורה ע"י בודק המאושר ע"י משהב"ש והנפקת  דו"ח על עמידת מתקן התאורה בתקן המאור יח' 1 - 3500.</t>
  </si>
  <si>
    <t xml:space="preserve">01.08.3.665</t>
  </si>
  <si>
    <t xml:space="preserve">בדיקת בודק מוסמך כולל הוצאת דו"ח כתוב על אישור המתקן ועמידתו בחוק החשמל ומתן היתר להכנסת מתח.</t>
  </si>
  <si>
    <t xml:space="preserve">01.08.3.901</t>
  </si>
  <si>
    <t xml:space="preserve">גוף תאורת רחוב בטכנולוגית LED כדוגמאת " STOCK LITTLE BROTHER" בהספק של 400MA 69W,ייצרן "VISULO" יבואן "ח.י. פתרונות חכמים" או שווה ערך מאושר ע"י העיריה כולל דרייבר 3000 ,DALI קלווין וכל אביזרי העזר הדרושים להפעלה תקינה, לפי תוכנית מותקנים בגוף הפנס.</t>
  </si>
  <si>
    <t xml:space="preserve">01.08.3.902</t>
  </si>
  <si>
    <t xml:space="preserve">גוף תאורת רחוב בטכנולוגית LED כדוגמאת " STOCK LITTLE BROTHER" בהספק של 700MA 137W,ייצרן "VISULO" יבואן "ח.י. פתרונות חכמים" או שווה ערך מאושר ע"י העיריה כולל דרייבר 3000 ,DALI קלווין וכל אביזרי העזר הדרושים להפעלה תקינה, לפי תוכנית מותקנים בגוף הפנס.</t>
  </si>
  <si>
    <t xml:space="preserve">01.08.3.903</t>
  </si>
  <si>
    <t xml:space="preserve">גוף תאורת רחוב בטכנולוגית LED כדוגמאת " STOCK LITTLE BROTHER" בהספק של 400MA 53W,ייצרן "VISULO" יבואן "ח.י. פתרונות חכמים" או שווה ערך מאושר ע"י העיריה כולל דרייבר 3000 ,DALI קלווין וכל אביזרי העזר הדרושים להפעלה תקינה, לפי תוכנית מותקנים בגוף הפנס.</t>
  </si>
  <si>
    <t xml:space="preserve">01.08.3.904</t>
  </si>
  <si>
    <t xml:space="preserve">מבטיח חצי אוטומטי דו קוטבי 10KA , 16AC וממסר פחת 2X25A רגישות 30MA, עם כיסויים ושילוט עבור הזנת ראש מערכת השקייה, ההתקנה בעמוד התאורה המזין.</t>
  </si>
  <si>
    <t xml:space="preserve">01.08.3.905</t>
  </si>
  <si>
    <t xml:space="preserve">צביעת רצועה זוהרת 15 ס"מ רוחב על העמוד תאורה בגובה 150 ס"מ בגוון ניגודי לגוון העמוד.</t>
  </si>
  <si>
    <t xml:space="preserve">01.23.0.000</t>
  </si>
  <si>
    <t xml:space="preserve">כלונסאות</t>
  </si>
  <si>
    <t xml:space="preserve">01.23.1.000</t>
  </si>
  <si>
    <t xml:space="preserve">כלונסאות קדוחים ויצוקים באתר במכונה סיבובית</t>
  </si>
  <si>
    <t xml:space="preserve">01.23.1.320</t>
  </si>
  <si>
    <t xml:space="preserve">תוספת למחיר הקידוח עבור שימוש בבנטונייט לכלונס בקוטר 50 עד 80 ס"מ</t>
  </si>
  <si>
    <t xml:space="preserve">01.23.1.900</t>
  </si>
  <si>
    <t xml:space="preserve">כלונס אנכי יצוק באתר מבטון ב-30  או ב- 40 עם שימוש בתרחיף בנטונייט בקוטר 130 ס''מ</t>
  </si>
  <si>
    <t xml:space="preserve">01.23.1.901</t>
  </si>
  <si>
    <t xml:space="preserve">תוספת מחיר לכל סוגי הכלונסאות בקוטר 80 ס''מ עבור שימוש בבטון ב-40 במקום ב-30</t>
  </si>
  <si>
    <t xml:space="preserve">01.23.1.902</t>
  </si>
  <si>
    <t xml:space="preserve">תוספת מחיר לכל סוגי הכלונסאות בקוטר 130 ס''מ עבור שימוש בבטון ב-40 במקום ב-30</t>
  </si>
  <si>
    <t xml:space="preserve">01.23.1.903</t>
  </si>
  <si>
    <t xml:space="preserve">כלונס ניסיון בקוטר 130 ס"מ</t>
  </si>
  <si>
    <t xml:space="preserve">01.23.1.904</t>
  </si>
  <si>
    <t xml:space="preserve">כלונס קדוח במכונת סיבובית ויצוק באתר עם בטון ב-30 בקוטר 80 ס"מ לעומק עד 30 מ' המחיר כולל קידוח בכל סוגי המקדחים לביצוע העבודה לרבות הכנסת כלוב זיון, שומרי מרחק, ניקוי תחתית הקדח וצינור מגן עליון, פינוי החומר החפור בטון, הכשרת השטח ודרכי גישה</t>
  </si>
  <si>
    <t xml:space="preserve">01.23.3.000</t>
  </si>
  <si>
    <t xml:space="preserve">01.23.3.010</t>
  </si>
  <si>
    <t xml:space="preserve">צינור פלדה לבדיקות אולטרסוניות מרותך לכלוב הזיון, אטום בתחתית וסגור עם פקק עליון, הכל לפי פרט.</t>
  </si>
  <si>
    <t xml:space="preserve">01.40.0.000</t>
  </si>
  <si>
    <t xml:space="preserve">פיתוח האתר</t>
  </si>
  <si>
    <t xml:space="preserve">01.40.1.000</t>
  </si>
  <si>
    <t xml:space="preserve">ריצוף שבילים, מדרכות, רחובות ומדרגות</t>
  </si>
  <si>
    <t xml:space="preserve">01.40.1.047</t>
  </si>
  <si>
    <t xml:space="preserve">אבן שפה טרומה באורך 1 מ' במידות 17/25 ס"מ  עם ספייסרים וקיטום קטן בפאות כדוגמת דגם חריש של אקרשטיין או ש"ע</t>
  </si>
  <si>
    <t xml:space="preserve">01.40.1.670</t>
  </si>
  <si>
    <t xml:space="preserve">אבן שפה טרומה באורך 1/2 מטר לאי תנועה במידות 23/50/23 ס"מ (המחיר כולל יסוד ומשענת בטון)</t>
  </si>
  <si>
    <t xml:space="preserve">01.40.1.700</t>
  </si>
  <si>
    <t xml:space="preserve">אבן גן טרומה במידות 10/100/20 ס"מ בגוון אפור.  (המחיר כולל יסוד משענת בטון)</t>
  </si>
  <si>
    <t xml:space="preserve">01.40.1.900</t>
  </si>
  <si>
    <t xml:space="preserve">סעיפי ריצוף כוללים את שכבת החול על פי המוגדר במפרט. מחיר ריצוף באבן משתלבת בגוון צבעוני כולל צבע לבן.</t>
  </si>
  <si>
    <t xml:space="preserve">01.40.1.997</t>
  </si>
  <si>
    <t xml:space="preserve">ריצוף באבנים משתלבות מסוג "טבעון/טרנטו" תוצרת חב' אקרשטיין מק"ט 1480 או שו"ע, בעובי 6 ס"מ, בגמר גלי, במידות 12.5/10</t>
  </si>
  <si>
    <t xml:space="preserve">01.40.1.999</t>
  </si>
  <si>
    <t xml:space="preserve">ריצוף באבנים משתלבות מסוג "מלבן" תוצרת חב' אקרשטיין מק"ט 1346 או שו"ע, בעובי 6 ס"מ, במידות 10/20, גוון צבע כולל צבע לבן על פי פרט</t>
  </si>
  <si>
    <t xml:space="preserve">01.41.0.000</t>
  </si>
  <si>
    <t xml:space="preserve">עבודות גינון</t>
  </si>
  <si>
    <t xml:space="preserve">01.41.1.000</t>
  </si>
  <si>
    <t xml:space="preserve">אדמת גן וחיפוי קרקע</t>
  </si>
  <si>
    <t xml:space="preserve">01.41.1.900</t>
  </si>
  <si>
    <t xml:space="preserve">הדברת שיטה מכחילה ופרקינסוניה בגרלון מהול בסולר (מחיר להדברה בלבד. כריתה ועקירת גזע בסעיפים נפרדים)</t>
  </si>
  <si>
    <t xml:space="preserve">01.43.0.000</t>
  </si>
  <si>
    <t xml:space="preserve">קירות קרקע משוריינת</t>
  </si>
  <si>
    <t xml:space="preserve">01.43.1.000</t>
  </si>
  <si>
    <t xml:space="preserve">01.43.1.900</t>
  </si>
  <si>
    <t xml:space="preserve">רצועת קיר תמך מקרקע משוריינת בגובה מ-3.01 עד 6.00 מטר</t>
  </si>
  <si>
    <t xml:space="preserve">01.44.0.000</t>
  </si>
  <si>
    <t xml:space="preserve">גדרות ומעקות</t>
  </si>
  <si>
    <t xml:space="preserve">01.44.1.000</t>
  </si>
  <si>
    <t xml:space="preserve">מעקות פלדה</t>
  </si>
  <si>
    <t xml:space="preserve">01.44.1.060</t>
  </si>
  <si>
    <t xml:space="preserve">שער דו כנפי ברוחב 3 מטר ובגובה 2 מ' מגולוון וצבוע בתנור, מסגרת ברזל עם מילואת רשת מרותכת כולל צירים חרוטיים נועל עליון ותחתון ומנעול תלייה.מעוגן ומבוטן בקרקע.</t>
  </si>
  <si>
    <t xml:space="preserve">01.44.1.120</t>
  </si>
  <si>
    <t xml:space="preserve">גדר איסכורית בגובה 2 מ' בעובי 0.8 מ"מ כולל עמודים מעוגנים לקרקע לפי בקשה מיוחדת של המזמין.</t>
  </si>
  <si>
    <t xml:space="preserve">01.51.0.000</t>
  </si>
  <si>
    <t xml:space="preserve">עבודות כבישים ופיתוח</t>
  </si>
  <si>
    <t xml:space="preserve">01.51.1.000</t>
  </si>
  <si>
    <t xml:space="preserve">עבודות הכנה ופירוק</t>
  </si>
  <si>
    <t xml:space="preserve">01.51.1.001</t>
  </si>
  <si>
    <t xml:space="preserve">קירצוף עדין של אספלט לרבות טאטוא, פינוי וסילוק</t>
  </si>
  <si>
    <t xml:space="preserve">01.51.1.030</t>
  </si>
  <si>
    <t xml:space="preserve">כריתה ו/או עקירה של עצים, לרבות שורשים כולל פינוי וסילוק.</t>
  </si>
  <si>
    <t xml:space="preserve">01.51.1.060</t>
  </si>
  <si>
    <t xml:space="preserve">פירוק מסלעות קיימות וסילוקם מהשטח למקום לפי הוראות המפקח.</t>
  </si>
  <si>
    <t xml:space="preserve">01.51.1.090</t>
  </si>
  <si>
    <t xml:space="preserve">פירוק משטחי בטון מזוין בעובי משתנה כולל סילוק הפסולת מהשטח.</t>
  </si>
  <si>
    <t xml:space="preserve">01.51.1.100</t>
  </si>
  <si>
    <t xml:space="preserve">ריסוס שטחים בחומר קוטל עשבים, הדברה תיעשה לפי הנדרש במפרט הכללי-ספר כחול סעיפים 41.02.04.00 עד 41.02.04.04, וחיטוי קרקע לפי הנדרש במפרט הכללי-ספר כחולסעיף 41.02.05</t>
  </si>
  <si>
    <t xml:space="preserve">01.51.1.110</t>
  </si>
  <si>
    <t xml:space="preserve">פירוק אספלט בכבישים ומדרכות בכל עובי שיידרש לרבות ניסור פינוי וסילוק .</t>
  </si>
  <si>
    <t xml:space="preserve">01.51.1.140</t>
  </si>
  <si>
    <t xml:space="preserve">פירוק אבן שפה קיימת לרבות פינוי וסילוק .</t>
  </si>
  <si>
    <t xml:space="preserve">01.51.1.160</t>
  </si>
  <si>
    <t xml:space="preserve">פירוק מדרכות מרוצפות מכל סוג לרבות פינוי וסילוק.</t>
  </si>
  <si>
    <t xml:space="preserve">01.51.1.180</t>
  </si>
  <si>
    <t xml:space="preserve">פירוק תמרור ושלט המותקן על שני עמודים לרבות פירוק העמוד והיסוד, לרבות פינוי וסילוק.</t>
  </si>
  <si>
    <t xml:space="preserve">01.51.1.181</t>
  </si>
  <si>
    <t xml:space="preserve">פירוק שלטי פרסום כולל תשתית החשמל והובלה למקום שיורה המפקח</t>
  </si>
  <si>
    <t xml:space="preserve">01.51.1.190</t>
  </si>
  <si>
    <t xml:space="preserve">התאמת גובה של מכסה תא ביקורת בכל קוטר שהוא, כולל פירוק תקרה.</t>
  </si>
  <si>
    <t xml:space="preserve">01.51.1.330</t>
  </si>
  <si>
    <t xml:space="preserve">ניסור אספלט ברוחב עד 50 ס"מ לצורך התחברות, בכל עובי שיידרש.</t>
  </si>
  <si>
    <t xml:space="preserve">01.51.1.405</t>
  </si>
  <si>
    <t xml:space="preserve">מילוי כלשהו  מבטון CLSM (בחנ"מ בעל חוזק 1.5 מגפ"ס) בתעלות, בחללים וכיו"ב. עבור כמות מעל 100 מ"ק</t>
  </si>
  <si>
    <t xml:space="preserve">01.51.1.410</t>
  </si>
  <si>
    <t xml:space="preserve">פירוק מעקה מכל חומר שהוא (בטון/פלדה) כולל סילוק או ערימה למקום שיורה המפקח.</t>
  </si>
  <si>
    <t xml:space="preserve">01.51.1.420</t>
  </si>
  <si>
    <t xml:space="preserve">פירוק תא קליטה בודד (כולל אבן קולטת) לרבות פינוי וסילוק, איטום הצינור ומילוי הבור הנוצר בתערובת CLSM (בחנ"מ בעל חוזק גבוה) .</t>
  </si>
  <si>
    <t xml:space="preserve">01.51.1.440</t>
  </si>
  <si>
    <t xml:space="preserve">פירוק גדר רשת מכל סוג שהוא לרבות פינוי וסילוק.</t>
  </si>
  <si>
    <t xml:space="preserve">01.51.1.450</t>
  </si>
  <si>
    <t xml:space="preserve">הריסת מתקני כניסה יציאה של מעבירי מים ( עד קוטר צינור 150 ס"מ) כולל רצפה, כנפיים, ריפרפ וכל הדרוש לרבות פינוי וסילוק.</t>
  </si>
  <si>
    <t xml:space="preserve">01.51.1.470</t>
  </si>
  <si>
    <t xml:space="preserve">פירוק והריסות קירות כובד מבטון לא מזוין לרבות פינוי וסילוק.</t>
  </si>
  <si>
    <t xml:space="preserve">01.51.1.480</t>
  </si>
  <si>
    <t xml:space="preserve">פירוק צינור ניקוז (מבטון) בקוטר עד 100 ס"מ בעומק עד 4 מ' כולל חפירה וכל העבודות הדרושות לרבות פינוי וסילוק.</t>
  </si>
  <si>
    <t xml:space="preserve">01.51.1.550</t>
  </si>
  <si>
    <t xml:space="preserve">קרצוף אספלט בעובי עד 5 ס"מ לרבות טאטוא, פינוי וסילוק .</t>
  </si>
  <si>
    <t xml:space="preserve">01.51.1.900</t>
  </si>
  <si>
    <t xml:space="preserve">דיפון תעלות/מעברים וייצוב מדרונות ע"י רשתות פלדה מרחבית בגובה 8 ס"מ מסוג "JK" תוצרת חב' "רתם רשתות פלדה בע"מ" או ש"ע עם מילוי בטון ב-20 בעובי 12 ס"מ, בגוון קרקע מקומית, לרבות אישור ותכנון קונסטרוקטיבי, שומרי מרחק, יריעות מ- LDPE בעובי 0.3 מ"מ ועיגון הרשתות לקרקע.</t>
  </si>
  <si>
    <t xml:space="preserve">01.51.1.904</t>
  </si>
  <si>
    <t xml:space="preserve">הכנת תחתית החפירה למבנים/מעברים תחתיים והידוקה</t>
  </si>
  <si>
    <t xml:space="preserve">01.51.1.910</t>
  </si>
  <si>
    <t xml:space="preserve">תוספת לסעיף 51.1.450 מחיר עבור פירוק צנרת מכל סוג מאסבסט.כולל פינוי לאתר מורשה</t>
  </si>
  <si>
    <t xml:space="preserve">01.51.1.920</t>
  </si>
  <si>
    <t xml:space="preserve">חישוף לעומק של עד 20 ס"מ, כולל ניקוי פסולת, פינוי בולדרים והורדת צמחיה לרבות פינוי וסילוק לרבות תשלום אגרת הטמנה לכל מרחק שיידרש</t>
  </si>
  <si>
    <t xml:space="preserve">01.51.1.930</t>
  </si>
  <si>
    <t xml:space="preserve">פירוק והתקנה מחדש של עמודי תחום שבת</t>
  </si>
  <si>
    <t xml:space="preserve">01.51.2.000</t>
  </si>
  <si>
    <t xml:space="preserve">עבודות עפר</t>
  </si>
  <si>
    <t xml:space="preserve">01.51.2.140</t>
  </si>
  <si>
    <t xml:space="preserve">חפירה ו/או חציבה לתעלות מכל סוג.</t>
  </si>
  <si>
    <t xml:space="preserve">01.51.2.152</t>
  </si>
  <si>
    <t xml:space="preserve">חפירת גישוש זהירה לאיתור תשתיות תת"ק (עבור קו מקורות) בכל סוגי קרקע , הכוללת כלי צמ"ה, עבודת ידיים במידת הצורך, לעומק עד 1.5 מ')</t>
  </si>
  <si>
    <t xml:space="preserve">01.51.2.160</t>
  </si>
  <si>
    <t xml:space="preserve">הידוק שטחים (שתית) בבקרה מלאה לאחר חפירה/חישוף.</t>
  </si>
  <si>
    <t xml:space="preserve">01.51.2.900</t>
  </si>
  <si>
    <t xml:space="preserve">חפירה העמסה ופינוי פסולת מסוגים שונים לאתר שפיכה מאושר. חפירה, העמסה ופינוי פסולת לאתר שפיכה מאושר לכל מרחק שיידרש כולל תשלום אגרות הטמנה כולל טיפול בחומר החפור, מיונו, גריסתו והעברתו לאזורי מילוי על פי הוראות המפקח.</t>
  </si>
  <si>
    <t xml:space="preserve">01.51.2.901</t>
  </si>
  <si>
    <t xml:space="preserve">חפירה ו/או חציבה בכל סוגי קרקע והובלת החומר החפור למערום לפי הוראות מפקח  או העברתו לאזורי מילוי כולל פיזור באתר בשכבות של 20 ס"מ כולל טיפול בחומר החפור</t>
  </si>
  <si>
    <t xml:space="preserve">01.51.2.902</t>
  </si>
  <si>
    <t xml:space="preserve">חפירת גישוש זהירה/שימוש באמצעים מיוחדים לאיתור תשתיות תת"ק (עבור קו איגודן) בכל סוגי קרקע הכוללת כלי צמ"ה, עבודת ידיים במידת הצורך, מדידת התשתיות הקויות (רום ומיקום) ע"י מודד מוסמך, וסימון בשטח.</t>
  </si>
  <si>
    <t xml:space="preserve">01.51.3.000</t>
  </si>
  <si>
    <t xml:space="preserve">מילוי מובא, מצעים ותשתית</t>
  </si>
  <si>
    <t xml:space="preserve">01.51.3.040</t>
  </si>
  <si>
    <t xml:space="preserve">מילוי מובא מחומר נברר, מפוזר בשכבות בעובי מקס' של 20 ס"מ לאחר ההידוק בהידוק מבוקר, לפי הנדרש במפרט הכללי פרק 51 (המחיר כולל ההידוק)</t>
  </si>
  <si>
    <t xml:space="preserve">01.51.3.045</t>
  </si>
  <si>
    <t xml:space="preserve">מילוי מובא מחומר אנרטי</t>
  </si>
  <si>
    <t xml:space="preserve">01.51.3.050</t>
  </si>
  <si>
    <t xml:space="preserve">מילוי נברר מחומר ממוחזר, ממפעל המאושר ע"י המשרד להגנת הסביבה, מפוזר בשכבות בעובי מקס' של 20 ס"מ לאחר ההידוק בהידוק מבוקר, לפי הנדרש במפרט הכללי פרק 51) המחיר כולל ההידוק).</t>
  </si>
  <si>
    <t xml:space="preserve">01.51.3.180</t>
  </si>
  <si>
    <t xml:space="preserve">תשתית אגו"ם סוג א' מפוזר בשכבות בעובי שכבה של  12 ס"מ או 15 ס"מ או 20 ס"מ לאחר ההידוק בהידוק מבוקר של %100 לפי מודיפייד אאשטו.</t>
  </si>
  <si>
    <t xml:space="preserve">01.51.3.901</t>
  </si>
  <si>
    <t xml:space="preserve">מילוי מובא למבני גשרים וקירות תמך (חומר א)</t>
  </si>
  <si>
    <t xml:space="preserve">01.51.3.902</t>
  </si>
  <si>
    <t xml:space="preserve">מצע סוג א'</t>
  </si>
  <si>
    <t xml:space="preserve">01.51.6.000</t>
  </si>
  <si>
    <t xml:space="preserve">עבודות תיעול</t>
  </si>
  <si>
    <t xml:space="preserve">01.51.6.004</t>
  </si>
  <si>
    <t xml:space="preserve">מחירי הצינורות והאביזרים המונחים בקרקע כוללים את כל מלאכת ההטמנה כולל עבודות החפירה ו/או החציבה, מילוי חוזר סימון וכו'.</t>
  </si>
  <si>
    <t xml:space="preserve">01.51.6.036</t>
  </si>
  <si>
    <t xml:space="preserve">צינור בטון מזויין אטום לניקוז בקוטר 40 ס"מ דרג 5 בעומק עד 2.0 מ'.</t>
  </si>
  <si>
    <t xml:space="preserve">01.51.6.420</t>
  </si>
  <si>
    <t xml:space="preserve">תוספת עבור אטם מובנה בפעמון בתהליך הייצור של אקרשטיין או ש"ע עבור צנורות בקטרים 40 עד 60 ס"מ.</t>
  </si>
  <si>
    <t xml:space="preserve">01.51.6.500</t>
  </si>
  <si>
    <t xml:space="preserve">תוספת עבור הקמת תא ניקוז על קו קיים (התא ישולם בנפרד).</t>
  </si>
  <si>
    <t xml:space="preserve">01.51.6.504</t>
  </si>
  <si>
    <t xml:space="preserve">שוחות בקרה לתיעול (ניקוז)</t>
  </si>
  <si>
    <t xml:space="preserve">01.51.6.532</t>
  </si>
  <si>
    <t xml:space="preserve">שוחה מלבנית במידות פנים 120/100  ס"מ, מכסה ב.ב. קוטר 60 ס"מ, 40 טון ממין D400, בעומק מעל  1.75 מ' ועד 2.25 מ'.</t>
  </si>
  <si>
    <t xml:space="preserve">01.51.6.664</t>
  </si>
  <si>
    <t xml:space="preserve">קולטן ראשי עמוק צמוד לאבן שפה במידות פנים 48/78 ס"מ בגובה 140 ס"מ עם חור לצינור 40 מבטון כדוגמת MD-1 של וולפמן או ש"ע כולל מסגרת ורשת תיקנית מברזל כבדה או חומרים מרוכבים בכפוף לדרישות ת"י 489.</t>
  </si>
  <si>
    <t xml:space="preserve">01.51.6.668</t>
  </si>
  <si>
    <t xml:space="preserve">קולטן צדדי צמוד לאבן שפה במידות פנים 48/78 בגובה 65 ס"מ כדוגמת MD-2 של וולפמן או ש"ע כולל מסגרת ורשת תיקנית C250 מברזל  כבדה או חומרים מרוכבים בכפוף לדרישות ת"י 489.</t>
  </si>
  <si>
    <t xml:space="preserve">01.51.6.672</t>
  </si>
  <si>
    <t xml:space="preserve">קולטן ראשי רדוד צמוד לאבן שפה במידות פנים 48/78 בגובה 65 ס"מ כדוגמת MD-4 של וולפמן או ש"ע עם חור לצינור פלדה עד קוטר 35 ס"מ כולל מסגרת ורשת תיקנית 250C מברזל  כבדה או חומרים מרוכבים בכפוף לדרישות ת"י 489.</t>
  </si>
  <si>
    <t xml:space="preserve">01.51.6.676</t>
  </si>
  <si>
    <t xml:space="preserve">קולטן ראשי בינוני צמוד לאבן שפה במידות פנים 48/78 בגובה 110 ס"מ עם חור לצינור 40 מבטון כדוגמת MD-6 של וולפמן או ש"ע כולל מסגרת ורשת תיקנית  C250 מברזלכבדה או חומרים מרוכבים בכפוף לדרישות ת"י 489.</t>
  </si>
  <si>
    <t xml:space="preserve">01.51.6.693</t>
  </si>
  <si>
    <t xml:space="preserve">מסגרת ורשת תקנית D400 מברזל כבדה או מחומרים מרוכבים בכפוף לדרישות ת"י 489</t>
  </si>
  <si>
    <t xml:space="preserve">01.51.6.712</t>
  </si>
  <si>
    <t xml:space="preserve">תוספת למחיר קולטן עבור אבן שפה מיצקת ברזל בגובה 10 ס"מ מהמיסעה דגם MZ-TL-90 של וולפמן או ש"ע.</t>
  </si>
  <si>
    <t xml:space="preserve">01.51.6.716</t>
  </si>
  <si>
    <t xml:space="preserve">תוספת למחיר קולטן עבור אבן שפה  לאי תנועה מיצקת ברזל בגובה 15 ס"מ מהמיסעה דגם MZ-E-90 של וולפמן או ש"ע.</t>
  </si>
  <si>
    <t xml:space="preserve">01.51.6.728</t>
  </si>
  <si>
    <t xml:space="preserve">ניקוי ושטיפה של קווי ניקוז ותאי בקרה</t>
  </si>
  <si>
    <t xml:space="preserve">01.51.6.736</t>
  </si>
  <si>
    <t xml:space="preserve">ניקוי ושטיפה של תאי בקרה לתיעול (ניקוז) במידות פנים של 1.00X1.20 מ' ובעומק 1.75 מ' עד 2.75 מ'.</t>
  </si>
  <si>
    <t xml:space="preserve">01.51.6.748</t>
  </si>
  <si>
    <t xml:space="preserve">ניקוי ושטיפה של קווי ניקוז בקטרים של 40 ס"מ עד 80 ס"מ כולל. התשלום הוא עד 600 מ' אורך ניקוי צינור ליום עבודה.</t>
  </si>
  <si>
    <t xml:space="preserve"> י"ע</t>
  </si>
  <si>
    <t xml:space="preserve">01.51.6.900</t>
  </si>
  <si>
    <t xml:space="preserve">תא ניקוז משולב מרכיבי בטון טרומיים/מבטון יצוק באתר במידות 100X120 ס''מ  עם רשת מלבנית מיצקת ברזל ואבן צד, בעומק  מעל 2.01 ועד 3 מ'</t>
  </si>
  <si>
    <t xml:space="preserve">01.51.6.901</t>
  </si>
  <si>
    <t xml:space="preserve">צינורות ניקוז מבטון מזוין דרג 5 אטומים למים בעלי תו תקן ת''י 27  בקוטר 200 ס''מ בעומק מ-4.01 מ' עד 5.0 מ'.</t>
  </si>
  <si>
    <t xml:space="preserve">01.51.6.902</t>
  </si>
  <si>
    <t xml:space="preserve">שוחה יצוקה באתר כולל תכנון קונסטרוקטיבי, מחברת בין מובל קיים לצינור ניקוז מוצע</t>
  </si>
  <si>
    <t xml:space="preserve">01.51.6.903</t>
  </si>
  <si>
    <t xml:space="preserve">מתקני כניסה ויציאה למעבירי מים מבטון מזויין בהתאם למפורט בתכניות. המחיר כולל כולל פלדת זיון ותכנון קונסטרוקטיבי</t>
  </si>
  <si>
    <t xml:space="preserve">01.51.6.904</t>
  </si>
  <si>
    <t xml:space="preserve">תוספת מחיר עבור התקנת מכסה רשת לעומס D400 במקום מכסה מכל סוג שהוא</t>
  </si>
  <si>
    <t xml:space="preserve">01.51.9.000</t>
  </si>
  <si>
    <t xml:space="preserve">01.51.9.010</t>
  </si>
  <si>
    <t xml:space="preserve">תמרורים, צביעה ואביזרי דרך</t>
  </si>
  <si>
    <t xml:space="preserve">01.51.9.030</t>
  </si>
  <si>
    <t xml:space="preserve">אספקה והתקנה של עמוד מגולוון לתמרורי דרך מסוג עירוני</t>
  </si>
  <si>
    <t xml:space="preserve">01.51.9.040</t>
  </si>
  <si>
    <t xml:space="preserve">אספקה והתקנה של תמרורים מסוג עירוני ללא עמוד</t>
  </si>
  <si>
    <t xml:space="preserve">01.51.9.050</t>
  </si>
  <si>
    <t xml:space="preserve">צביעת קווי הפרדה או הדרכה ברוחב 10 עד 15 ס"מ, בצבע לבן/צהוב/כתום (מדידה לפי צביעה נטו)</t>
  </si>
  <si>
    <t xml:space="preserve">01.51.9.060</t>
  </si>
  <si>
    <t xml:space="preserve">צביעת איי תנועה, קווים ברוחב מ- 20 ס"מ עד 25 ס"מ, לבן/צהוב/כתום (מדידה לפי צביעה נטו)</t>
  </si>
  <si>
    <t xml:space="preserve">01.51.9.137</t>
  </si>
  <si>
    <t xml:space="preserve">סימון שביל אופניים בסמל 804 (סימון חץ וסמל אופניים).</t>
  </si>
  <si>
    <t xml:space="preserve">01.51.9.909</t>
  </si>
  <si>
    <t xml:space="preserve">התקן קצה סופג אנרגיה PRIMUS 2A להגנה על מכשול נקודתי ברמת תפקוד W4 N2</t>
  </si>
  <si>
    <t xml:space="preserve">01.51.9.912</t>
  </si>
  <si>
    <t xml:space="preserve">מעקה בטיחות קבוע לרמה T3 הכולל יחידת קצה</t>
  </si>
  <si>
    <t xml:space="preserve">01.52.0.000</t>
  </si>
  <si>
    <t xml:space="preserve">עבודות אספלט</t>
  </si>
  <si>
    <t xml:space="preserve">01.52.1.000</t>
  </si>
  <si>
    <t xml:space="preserve">שכבות אספלטיות במסעות ובמדרכות</t>
  </si>
  <si>
    <t xml:space="preserve">01.52.1.080</t>
  </si>
  <si>
    <t xml:space="preserve">תא"צ 37.5 בעוביים שונים עם אגרגט גס גירי/דולמיטי סוג ב' וביטומן PG68-10</t>
  </si>
  <si>
    <t xml:space="preserve">01.52.1.090</t>
  </si>
  <si>
    <t xml:space="preserve">תאמ"א 25 בעובי 5 ס"מ עם אגרגט גס גירי/דולמיטי סוג ב' וביטומן PG68-10.</t>
  </si>
  <si>
    <t xml:space="preserve">01.52.1.110</t>
  </si>
  <si>
    <t xml:space="preserve">תאמ"א 25 בעובי 6 ס"מ עם אגרגט גס גירי/דולמיטי סוג א' וביטומן PG68-10.</t>
  </si>
  <si>
    <t xml:space="preserve">01.52.1.300</t>
  </si>
  <si>
    <t xml:space="preserve">תא"מ 19 בעובי 5  ס"מ עם אגרגט בזלתי  סוג א' וביטומן PG70-10</t>
  </si>
  <si>
    <t xml:space="preserve">01.52.1.330</t>
  </si>
  <si>
    <t xml:space="preserve">אספלט למדרכות -עובי 4 ס"מ</t>
  </si>
  <si>
    <t xml:space="preserve">01.52.2.000</t>
  </si>
  <si>
    <t xml:space="preserve">01.52.2.010</t>
  </si>
  <si>
    <t xml:space="preserve">ריסוס ביטומן יסוד בשיעור 0.8-1.2 ק"ג/מ"ר.</t>
  </si>
  <si>
    <t xml:space="preserve">01.52.2.020</t>
  </si>
  <si>
    <t xml:space="preserve">ריסוס ביטומן מאחה בשיעור 0.3-0.5 ק"ג/מ"ר.</t>
  </si>
  <si>
    <t xml:space="preserve">01.57.0.000</t>
  </si>
  <si>
    <t xml:space="preserve">קוי מים וביוב</t>
  </si>
  <si>
    <t xml:space="preserve">01.57.1.000</t>
  </si>
  <si>
    <t xml:space="preserve">קווי מים</t>
  </si>
  <si>
    <t xml:space="preserve">01.57.1.004</t>
  </si>
  <si>
    <t xml:space="preserve">אספקה והנחת קווי מים מכל סוג כוללים חפירה ו\או חציבה בכלים מכניים ו\או חציבה ידנית זהירה לרבות עבודה בשטחים מוגבלים עם מכשולים על ותת קרקעיים, עבודה בסמיכות לתשתיות, חצית תשתיות מעל ומתחת, תיאום עם כל הגופים ורשיות ופיקוח של אותם גופים או רשויות,</t>
  </si>
  <si>
    <t xml:space="preserve">01.57.1.168</t>
  </si>
  <si>
    <t xml:space="preserve">צינור פוליאתילן מצולב לפי ת"י 1519   דרג 10 כנ"ל  בקוטר 110 מ"מ</t>
  </si>
  <si>
    <t xml:space="preserve">01.57.1.182</t>
  </si>
  <si>
    <t xml:space="preserve">צינור פוליאתילן מצולב לפי ת"י 1519   דרג 10 כנ"ל  בקוטר 315 מ"מ</t>
  </si>
  <si>
    <t xml:space="preserve">01.57.1.318</t>
  </si>
  <si>
    <t xml:space="preserve">מגוף טריז רחב/צר קוטר "4</t>
  </si>
  <si>
    <t xml:space="preserve">01.57.1.326</t>
  </si>
  <si>
    <t xml:space="preserve">מגוף טריז רחב/צר קוטר "12</t>
  </si>
  <si>
    <t xml:space="preserve">01.57.1.414</t>
  </si>
  <si>
    <t xml:space="preserve">תאים לאביזרים</t>
  </si>
  <si>
    <t xml:space="preserve">01.57.1.430</t>
  </si>
  <si>
    <t xml:space="preserve">תא אביזרים טרומי מבטון בקוטר 80 ס"מ בכל עומק לרבות מכסים משולבים לעומס 12.5 טון ופתח בקוטר 50 ס"מ , דוגמת "כרמל" 3 תוצרת וולפן תעשיות או ש"ע עם סגר ב.ב. ובתוספת טבעת פלטת פליז בקוטר 16 ס"מ בה מוטבע סמל , שם הרשות\ תאגיד, שם המערכת וכו' ע"פ ובתיאום עם הרשות ורצפת חצץ</t>
  </si>
  <si>
    <t xml:space="preserve">01.57.1.438</t>
  </si>
  <si>
    <t xml:space="preserve">תוספת מחיר לתא בקרה בקוטר 80 ס"מ עבור תקרות ומכסים לעומס 40 טון ( הביצוע והתשלום מותנה בדרישה ובאישור המפקח תוך רישום יומן עבודה)</t>
  </si>
  <si>
    <t xml:space="preserve">01.57.1.446</t>
  </si>
  <si>
    <t xml:space="preserve">התחברות קו חדש לקו קיים</t>
  </si>
  <si>
    <t xml:space="preserve">01.57.1.448</t>
  </si>
  <si>
    <t xml:space="preserve">חיבור קו מים חדש לקו מים קיים, חיבור לקו הקיים באמצעות אביזרים חרושתיים כולל כל העבודות הנלוות (חפירה, עבודות, אביזרים הנדרשים לביצוע החיבור)</t>
  </si>
  <si>
    <t xml:space="preserve">01.57.1.454</t>
  </si>
  <si>
    <t xml:space="preserve">חיבור קו מים חדש מסוג כלשהו בקוטר "4 לקו קיים מסוג כלשהו בקוטר "6- "4</t>
  </si>
  <si>
    <t xml:space="preserve">01.57.1.458</t>
  </si>
  <si>
    <t xml:space="preserve">חיבור קו מים חדש מסוג כלשהו בקוטר "4 לקו קיים מסוג כלשהו בקוטר "16- "12</t>
  </si>
  <si>
    <t xml:space="preserve">01.57.1.900</t>
  </si>
  <si>
    <t xml:space="preserve">ספחים שונים כגון: קשתות, הסתעפויות מעברים, מתאמים בין סוגי צינורות שונים וכד' לצינורות פוליתילן מצולב מסוג "פקסגול", קוטר 110 מ"מ.</t>
  </si>
  <si>
    <t xml:space="preserve">01.57.1.901</t>
  </si>
  <si>
    <t xml:space="preserve">ספחים שונים כגון: קשתות, הסתעפויות מעברים, מתאמים בין סוגי צינורות שונים וכד' לצינורות פוליתילן מצולב מסוג "פקסגול", קוטר 315 מ"מ.</t>
  </si>
  <si>
    <t xml:space="preserve">01.57.9.000</t>
  </si>
  <si>
    <t xml:space="preserve">פירוק וניתוק קו קיים</t>
  </si>
  <si>
    <t xml:space="preserve">01.57.9.030</t>
  </si>
  <si>
    <t xml:space="preserve">מחירי  יחידה של כל הסעיפים כוללים סילוק לכל מרחק ולמקום מאושר כחוק של פסולת, עודפי עפר וכל מה שדורש סילוק</t>
  </si>
  <si>
    <t xml:space="preserve">01.57.9.070</t>
  </si>
  <si>
    <t xml:space="preserve">ביטול שוחות בכל קוטר ובכל עומק , מילוי ב CLSM מתחתית התא ועד למבנה הכביש/תחתית אספלט ובהיקף התא, פירוק חוליות, תקרה והמכסה או כל חלק אחר וסילוק הפסולתלכל מרחק למקום מאושר כחוק. (במידה ויידרש, הסעיף כולל פירוק התא במלואו לרבות התחתית מילוי החלל וסילוק כפי</t>
  </si>
  <si>
    <t xml:space="preserve">01.57.9.140</t>
  </si>
  <si>
    <t xml:space="preserve">ניתוק קו מים קיים בקוטר כלשהו ,לרבות גילוי הקו,חיתוך הקו,ריקון הקו,סגירת הקצה באמצאות כיפה לריתוך ותקוני עטיפה ע"פ הוראות היצרן וכל הנדרש לביצוע מושלםשל הניתוק.  (מודגש שהכיפה כלולה במחיר היחידה של הסעיף)</t>
  </si>
  <si>
    <t xml:space="preserve">01.57.9.160</t>
  </si>
  <si>
    <t xml:space="preserve">ביטול כניסות או יציאות בכל קוטר בתא בקרה בכל קוטר ובכל עומק לרבות סגירת הכניסות ו\או היציאות בפקק בטון, כל הנדרש להפסקה זמנית של זרימת ביוב, עבודה בשעות לא שגרתיות, סידור המתעלים (עיבוד) ומילוי חוזר לפי הפרט.</t>
  </si>
  <si>
    <t xml:space="preserve">01.57.9.480</t>
  </si>
  <si>
    <t xml:space="preserve">החלפת מכסה כולל הכל בקוטר 60 ס"מ ב.ב לעומס כבד, דגם D-400</t>
  </si>
  <si>
    <t xml:space="preserve">01.60.0.000</t>
  </si>
  <si>
    <t xml:space="preserve">הקצבים</t>
  </si>
  <si>
    <t xml:space="preserve">01.60.1.000</t>
  </si>
  <si>
    <t xml:space="preserve">הקצבים - סעיפים עם אפשרות הנחת קבלן</t>
  </si>
  <si>
    <t xml:space="preserve">01.60.1.010</t>
  </si>
  <si>
    <t xml:space="preserve">מעקות בטיחות ניידים מדרגת בטיחות T3 עם רוחב פעיל W6 ומעלה. החיבור כולל את כל פרטי החיבור הנדרשים לרבות אלמנטי קצה (300 מ")</t>
  </si>
  <si>
    <t xml:space="preserve">חודש</t>
  </si>
  <si>
    <t xml:space="preserve">01.60.1.040</t>
  </si>
  <si>
    <t xml:space="preserve">סעיפי צוותי אבטחה יהיו באישור המפקח בלבד ולאחר שתוצג תוכנית עבודה הכוללת את מספר עגלות החץ הדרושות לביצוע אותה מטלה. ללא אישור מראש בכתב מהמפקח, סעיף זה לא יאושר לתשלום.</t>
  </si>
  <si>
    <t xml:space="preserve">01.60.1.050</t>
  </si>
  <si>
    <t xml:space="preserve">צוות אבטחה  כולל עגלת חץ וכל הציוד הנדרש לפי התרשימים בחוברת המדריך להסדרי תנועה באתרי עבודות בדרכים בין עירוניות. סעיף באישור המפקח בכתב בלבד בהתאם להערה המופיעה מעלה.</t>
  </si>
  <si>
    <t xml:space="preserve">01.60.1.900</t>
  </si>
  <si>
    <t xml:space="preserve">פועל מקצועי בכל המקצועות.</t>
  </si>
  <si>
    <t xml:space="preserve"> ש"ע</t>
  </si>
  <si>
    <t xml:space="preserve">01.60.1.901</t>
  </si>
  <si>
    <t xml:space="preserve">חשמלאי מוסמך</t>
  </si>
  <si>
    <t xml:space="preserve">01.60.1.902</t>
  </si>
  <si>
    <t xml:space="preserve">פועל פשוט בכל המקצועות.</t>
  </si>
  <si>
    <t xml:space="preserve">01.60.1.903</t>
  </si>
  <si>
    <t xml:space="preserve">צוות ריתוך כולל ציוד ריתוך.</t>
  </si>
  <si>
    <t xml:space="preserve">01.60.1.904</t>
  </si>
  <si>
    <t xml:space="preserve">רתך מקצועי כולל ציוד ריתוך.</t>
  </si>
  <si>
    <t xml:space="preserve">01.60.1.905</t>
  </si>
  <si>
    <t xml:space="preserve">יעה אופני דגם 950 או מקביל.</t>
  </si>
  <si>
    <t xml:space="preserve">01.60.1.906</t>
  </si>
  <si>
    <t xml:space="preserve">מחפרון אופני עם כף דגם J.C.B 4 או מקביל.</t>
  </si>
  <si>
    <t xml:space="preserve">01.60.1.907</t>
  </si>
  <si>
    <t xml:space="preserve">מיני מחפרון אופני עם  מטאטא דגם בובקט או מקביל .</t>
  </si>
  <si>
    <t xml:space="preserve">01.60.1.908</t>
  </si>
  <si>
    <t xml:space="preserve">מקרצפת ברוחב 1.50 מ' לקרצוף, כולל מטאטא מכני וצוות עובדים</t>
  </si>
  <si>
    <t xml:space="preserve">01.60.1.909</t>
  </si>
  <si>
    <t xml:space="preserve">מכבש ידני דו גלגלי 75 ס"מ כולל מפעיל (BOMAG-75)</t>
  </si>
  <si>
    <t xml:space="preserve">01.60.1.910</t>
  </si>
  <si>
    <t xml:space="preserve">מכבש רוטט (ג'בקה)</t>
  </si>
  <si>
    <t xml:space="preserve">01.60.1.911</t>
  </si>
  <si>
    <t xml:space="preserve">משאית הובלה עם מנוף 12 טון.</t>
  </si>
  <si>
    <t xml:space="preserve">01.60.1.912</t>
  </si>
  <si>
    <t xml:space="preserve">מנוף עם סל לאנשים בגובה עד 15 מ'.</t>
  </si>
  <si>
    <t xml:space="preserve">01.60.1.913</t>
  </si>
  <si>
    <t xml:space="preserve">ביובית</t>
  </si>
  <si>
    <t xml:space="preserve">01.60.2.000</t>
  </si>
  <si>
    <t xml:space="preserve">הקצבים - סעיפים ללא אפשרות הנחת קבלן</t>
  </si>
  <si>
    <t xml:space="preserve">01.60.2.011</t>
  </si>
  <si>
    <t xml:space="preserve">תשלום עבור תשלום לרשות / צד ג', תשלום אגרות, פיקוח רשויות ובעלי מערכות וכו'. התשלום במסגרת ההקצב יהיה לפי תשלום בפועל הנדרש מהרשות כנגד קבלה / חשבונית ללא כל תוספת עבור טיפול, תקורה, מימון, רווח קבלן וכו'.</t>
  </si>
  <si>
    <t xml:space="preserve">01.60.2.021</t>
  </si>
  <si>
    <t xml:space="preserve">תשלום עבור הפעלת שוטרים. תשלום בפועל עבור שכר שוטרים יהיה כנגד קבלה (יומן משטרה ממוחשב עם פירוט ימי העבודה של השוטרים באתר, שמם ומספר השעות בהם עסקו באותו יום), ללא כל תוספת עבור טיפול, מימון וכו'.</t>
  </si>
  <si>
    <t xml:space="preserve">01.99.0.000</t>
  </si>
  <si>
    <t xml:space="preserve">01.99.1.000</t>
  </si>
  <si>
    <t xml:space="preserve">01.99.1.011</t>
  </si>
  <si>
    <t xml:space="preserve">תא בקרה בקוטר 100 ס"מ ובגובה 100 ס"מ, תקרה 25 טון כולל מדרגות, מכסה יצקת דגם סלקום/הוט/אורנג' בקוטר 60 ס"מ לרבות זוג שלטים וברגים.</t>
  </si>
  <si>
    <t xml:space="preserve">02.00.0.000</t>
  </si>
  <si>
    <t xml:space="preserve">עבודות קבלן מאושר בזק/סלקום</t>
  </si>
  <si>
    <t xml:space="preserve">02.08.0.000</t>
  </si>
  <si>
    <t xml:space="preserve">02.08.1.000</t>
  </si>
  <si>
    <t xml:space="preserve">02.08.1.245</t>
  </si>
  <si>
    <t xml:space="preserve">תא בקרה לכבלים, תא טרומי בקוטר 100 ס"מ ובעומק 130 ס"מ, כולל חפירה\חציבה כולל שכבת חצץ של 20 ס"מ, כולל מכסה מסוג B125  לפי ת"י 489 כולל שילוט יעוד תא הביקורת, כולל סמל הרשות המקומית טבוע ביציקת המכסה ע"ג פיסקית אלומיניום 15 ס"מ קוטר.</t>
  </si>
  <si>
    <t xml:space="preserve">02.08.1.260</t>
  </si>
  <si>
    <t xml:space="preserve">תוספת למחיר תא בקרה בקוטר 100 ס"מ עבור תיקרה ומכסה ממין C250 לפי ת"י 489, כולל סמל הרשות המקומית טבוע ביציקת המכסה ע"ג פיסקית אלומיניום  15 ס"מ קוטר.</t>
  </si>
  <si>
    <t xml:space="preserve">02.08.8.000</t>
  </si>
  <si>
    <t xml:space="preserve">עבודות תקשורת לחברת בזק ציר ראשי, ציריםמשניים ותצפית</t>
  </si>
  <si>
    <t xml:space="preserve">02.08.8.005</t>
  </si>
  <si>
    <t xml:space="preserve">עבודות תקשורת לבזק- צירים ראשיים ומשניים כולל תצפית לפי סטנדרטים של חברת בזק ראה מפרט בזק לבינוי תשתיות ותקשורת פרקים 1070 עד 1081 וכן מפרט 08 של הועדה הבין משרדית.</t>
  </si>
  <si>
    <t xml:space="preserve">02.08.8.010</t>
  </si>
  <si>
    <t xml:space="preserve">כל הסעיפים כוללים אספקה, הובלה, התקנה, הפעלה ואחריות.</t>
  </si>
  <si>
    <t xml:space="preserve">02.08.8.015</t>
  </si>
  <si>
    <t xml:space="preserve">העבודה תבוצע לפי סטנדרטים והנחיות של חברת בזק.</t>
  </si>
  <si>
    <t xml:space="preserve">02.08.8.020</t>
  </si>
  <si>
    <t xml:space="preserve">פקוח ישיר של בזק על ביצוע הכרחי, התאום באחריות הקבלן לרבות תשלום בגין ימי הפקוח אם ידרש כלול במחירי יחידה.</t>
  </si>
  <si>
    <t xml:space="preserve">02.08.8.025</t>
  </si>
  <si>
    <t xml:space="preserve">התאור בכתב הכמויות הוא תמציתי  ואינו גורע מהמצויין במפרט הטכני של בזק.</t>
  </si>
  <si>
    <t xml:space="preserve">02.08.8.030</t>
  </si>
  <si>
    <t xml:space="preserve">בכל מקום במכרז זה שרשום חפירה משמעותה חפירה/או חציבה בכלים או בידיים ולא תשלום תוספת כספית בגין חציבה או חפירת ידיים.</t>
  </si>
  <si>
    <t xml:space="preserve">02.08.8.045</t>
  </si>
  <si>
    <t xml:space="preserve">חפירת תעלה להנחת 2 קנים בקוטר 110 מ"מ ("4) מ - P.V.C קשיח לרבות  חוט משיכה כנדרש בעומק עד 120 ס"מ כולל ריפוד חול וסרט סימון תיקני.</t>
  </si>
  <si>
    <t xml:space="preserve">02.08.8.065</t>
  </si>
  <si>
    <t xml:space="preserve">חפירת תעלה להנחת עד 4 קנים בקוטר 110 מ"מ ("4) מ - P.V.C קשיח  לרבות חוט משיכה כנדרש בעומק עד 120 ס"מ כולל ריפוד חול וסרט סימון תיקני.</t>
  </si>
  <si>
    <t xml:space="preserve">02.08.8.090</t>
  </si>
  <si>
    <t xml:space="preserve">חפירת תעלה להנחת צנרת פוליאתילן בקטרים 63,75 40,50 מ"מ  מסוג  י.ק.ע. 13.5 כולל חוט משיכה, או שילוב של  צנרת פולאתילן  וכבילים טמונים, הצנרת תונח עד 4 קנים בשכבה אחת ללא הגבלה של מ"ס השכבות בעומק עד  120 ס"מ כולל ריפוד חול וכיסוי חול  לרבות  סרט  סימון.</t>
  </si>
  <si>
    <t xml:space="preserve">02.08.8.100</t>
  </si>
  <si>
    <t xml:space="preserve">החלפת החומר החפור בתעלה בעומק עד 120 ס"מ (עם 2 קנים "4 ) בחול מפמ"כ 444 עד תחתית המצעים תוך הידוק מבוקר בשכבות של 20 ס"מ עד לקבלת  צפיפות של %98, לרבות פנוי  החומר  החפור למקום שיורה הפקוח, הכל  לפי פרט והנחיות מפקח הבזק מנהלת הפרוייקט  באתר.</t>
  </si>
  <si>
    <t xml:space="preserve">02.08.8.125</t>
  </si>
  <si>
    <t xml:space="preserve">החלפת החומר החפור בתעלה בעומק עד 120 ( עם 4 קנים "4 )בחול מפמ"כ 444 עד תחתית המצעים תוך הידוק מבוקר בשכבות של 20 ס"מ עד לקבלת צפיפות של  %98 , לרבות פנוי החומר החפור למקום שיורה הפקוח, הכל  לפי פרט והנחיות מפקח הבזק מנהלת הפרוייקט באתר.ומפרט בזק   פרק 107</t>
  </si>
  <si>
    <t xml:space="preserve">02.08.8.140</t>
  </si>
  <si>
    <t xml:space="preserve">החלפת החומר החפור בתעלה לצנרת פוליאתילן בעומק עד 120 ס"מ בחול  מפמ"כ 444 עד תחתית המצעים תיק הידוק מבוקר בשכבות של 20 ס"מ עד לקבלת  צפיפות של %98, לרבות פנוי החומר החפור למקום שיורה הפקוח  הכל  לפי פרט והנחיות כמפקח הבזק מנהלת הפרוייקט באתר ומפרט בזק פרק 7.</t>
  </si>
  <si>
    <t xml:space="preserve">02.08.8.150</t>
  </si>
  <si>
    <t xml:space="preserve">ייצוב שוליים ברוחב עד 2 מ' ועובי שכבה של 20 ס"מ  כולל הרטבה  והידוק מבוקר באגו"מ , עד לצפיפות %98. לפי מפרט בזק  1070</t>
  </si>
  <si>
    <t xml:space="preserve">02.08.8.155</t>
  </si>
  <si>
    <t xml:space="preserve">צינור קשיח "4 110 מ"מ לפי ת"י P.V.C סטנדרט חברת הבזק כולל כל חומרי החיבור, האטמים התמוכות (ספייסרים) הכל לפי תקן ישראלי 858 לרבות חוט משיכה פוליפרופילן בקוטר 8 מ"מ מונח בחפירה  מוכנה  הכל  לפי מפרט מיוחד של בזק פרק 1072 .ופרט</t>
  </si>
  <si>
    <t xml:space="preserve">02.08.8.175</t>
  </si>
  <si>
    <t xml:space="preserve">מופות אורגינליות לצנרת י.ק.ע. 11 או י.ק.ע. 13.5 לחיבור צנרת בקוטר 50. רק בצנרת קיימת.</t>
  </si>
  <si>
    <t xml:space="preserve">02.08.8.240</t>
  </si>
  <si>
    <t xml:space="preserve">תיקון אספלט במדרכה מכל הסוגים בהתאם לדרישת הרשויות  המקומיות  שבתחומן מבוצעת העבודה הכל לפי מפרט כללי של בזק פרק 1070 לשביעות רצון המפקח.</t>
  </si>
  <si>
    <t xml:space="preserve">02.08.8.250</t>
  </si>
  <si>
    <t xml:space="preserve">תיקון משטח בטון מכל סוג או גרנוליט הכל בהתאם לדרישת הרשויות  המקומיות שבתחומן בוצעה העבודה כמו כן לפי מפרט בזק הכללי פרק 1070 והנחיות המפקח במקום לשביעות רצון המפקח.</t>
  </si>
  <si>
    <t xml:space="preserve">02.08.8.255</t>
  </si>
  <si>
    <t xml:space="preserve">קירצוף וציפוי מדרכה ו/או כביש בבטון אספלט דק מכל הסוגים הכל לפי דרישת הרשויות המקומיות שבתחומן מבוצעת העבודה ולפי מפרט בזק הכללי  פרק  1070 והנחיות המפקח במקום.</t>
  </si>
  <si>
    <t xml:space="preserve">02.08.8.260</t>
  </si>
  <si>
    <t xml:space="preserve">קידוח אופקי בצינור פלדה כולל אספקה של צינור פלדה וכל העבודות  הנלוות בכל סוגי הקרקע הכל לפי מפרט בזק הכללי פרק 1080 והנחיות המפקח  באתר  . הקידוח עבור צינור בקוטר "4 אינץ.</t>
  </si>
  <si>
    <t xml:space="preserve">02.08.8.275</t>
  </si>
  <si>
    <t xml:space="preserve">חיבור צנרת חדשה מכל סוג וקוטר לתא קיים, או ארון סעף קיים לפי מפרט בזק פרק 1072,1071,1070 והנחיות המפקח באתר.</t>
  </si>
  <si>
    <t xml:space="preserve">02.08.8.300</t>
  </si>
  <si>
    <t xml:space="preserve">חפירה ובניה של תא בזק ובטון טרומי מאובזר כולל 5 עוגנים 4 פסי מתלה 120 ס"מ , סרג, ודלי לבור ניקוז הגובים ירכשו ממפעל העומד בפיקוח בזק העבודה לפי מפרט בזק הכללי פרקים ,1070 1072 והנחיות המפקח באתר התא מסוג  25A במידות 224/144/253 ס"מ כולל מכסה  מדרכתי סטנדרט בזק.</t>
  </si>
  <si>
    <t xml:space="preserve">02.08.8.335</t>
  </si>
  <si>
    <t xml:space="preserve">נקוי תאי בזק מכל סוג וגודל לפי מפרט בזק הכללי פרק 1079 והנחיות  המפקח באתר.</t>
  </si>
  <si>
    <t xml:space="preserve">02.08.8.340</t>
  </si>
  <si>
    <t xml:space="preserve">גלוי תאים קיימים קבורים וסילוק הפסולת כולל חפירה חציבה הכל לפי הנחיות הפקוח באתר ומפרט בזק הכללי פרק    1070</t>
  </si>
  <si>
    <t xml:space="preserve">02.08.8.355</t>
  </si>
  <si>
    <t xml:space="preserve">צינור פוליאתילן מוצלב י.ק.ע. 13.5 לעבודות - תקשורת לפי דרישות חברת HOT בקוטר 50 מ"מ בחפירה ממוכנה כולל חוט משיכה מניילון בקוטר 8 מ"מ וסרט סימון תיקני</t>
  </si>
  <si>
    <t xml:space="preserve">02.08.8.580</t>
  </si>
  <si>
    <t xml:space="preserve">הריסת תאי כבלים מכל סוג בכלים או בידיים מבטון בלוקים או לבנים לרבות פינוי פסולת ההריסה למקום שיורה המפקח ולפי מפרט בזק הכללי.</t>
  </si>
  <si>
    <t xml:space="preserve">02.08.8.902</t>
  </si>
  <si>
    <t xml:space="preserve">צינור מפוליאטילן (H.D.P.E) בקוטר 75 מ"מ, יק"ע 13.5 לפי תקן בזק לתקשורת, עם שכבת סיליקור פנימית, הצינור עם פסי סימון בצבע כנדרש לפי סוג המערכת שבתכנון (אדום, ירוק, צהוב, כתום), כולל חוט נילון שזור 8 מ"מ, עבור סיבים אופטיים או תקשורת מסחרית או בקרת תנועה.</t>
  </si>
  <si>
    <t xml:space="preserve">02.08.8.903</t>
  </si>
  <si>
    <t xml:space="preserve">צינור פלדה מגלוון קוטר חיצוני 114 מ"מ, עובי דופן 4.76 מ"מ, כולל חוט משיכה מניילון שזור בקוטר 8 מ"מ.</t>
  </si>
  <si>
    <t xml:space="preserve">02.08.8.904</t>
  </si>
  <si>
    <t xml:space="preserve">הוצאת כבל תקשורת מתשתיות תקשורת מבוטלות והובלתם למחסנים לפי הוראת המפקח</t>
  </si>
  <si>
    <t xml:space="preserve">02.08.8.905</t>
  </si>
  <si>
    <t xml:space="preserve">הוצאת כבל סיב אופטי מצינור קיים.</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6">
    <font>
      <sz val="11"/>
      <color rgb="FF000000"/>
      <name val="Arial"/>
      <family val="2"/>
      <charset val="177"/>
    </font>
    <font>
      <sz val="10"/>
      <name val="Arial"/>
      <family val="0"/>
    </font>
    <font>
      <sz val="10"/>
      <name val="Arial"/>
      <family val="0"/>
    </font>
    <font>
      <sz val="10"/>
      <name val="Arial"/>
      <family val="0"/>
    </font>
    <font>
      <sz val="11"/>
      <color rgb="FF0000FF"/>
      <name val="Arial"/>
      <family val="2"/>
      <charset val="177"/>
    </font>
    <font>
      <b val="true"/>
      <sz val="11"/>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true" tabSelected="true" showOutlineSymbols="true" defaultGridColor="true" view="normal" topLeftCell="A247" colorId="64" zoomScale="100" zoomScaleNormal="100" zoomScalePageLayoutView="100" workbookViewId="0">
      <selection pane="topLeft" activeCell="E273" activeCellId="0" sqref="E273"/>
    </sheetView>
  </sheetViews>
  <sheetFormatPr defaultColWidth="8.9921875" defaultRowHeight="13.8" zeroHeight="false" outlineLevelRow="0" outlineLevelCol="0"/>
  <cols>
    <col collapsed="false" customWidth="true" hidden="false" outlineLevel="0" max="1" min="1" style="1" width="10.59"/>
    <col collapsed="false" customWidth="true" hidden="false" outlineLevel="0" max="2" min="2" style="1" width="60.59"/>
    <col collapsed="false" customWidth="false" hidden="false" outlineLevel="0" max="3" min="3" style="1" width="8.99"/>
    <col collapsed="false" customWidth="true" hidden="false" outlineLevel="0" max="4" min="4" style="1" width="10.89"/>
    <col collapsed="false" customWidth="true" hidden="false" outlineLevel="0" max="5" min="5" style="2" width="12.59"/>
    <col collapsed="false" customWidth="true" hidden="false" outlineLevel="0" max="6" min="6" style="1" width="12.59"/>
    <col collapsed="false" customWidth="false" hidden="false" outlineLevel="0" max="257" min="7" style="1" width="8.99"/>
  </cols>
  <sheetData>
    <row r="1" customFormat="false" ht="13.8" hidden="false" customHeight="false" outlineLevel="0" collapsed="false">
      <c r="A1" s="3" t="s">
        <v>0</v>
      </c>
      <c r="B1" s="4" t="s">
        <v>1</v>
      </c>
      <c r="C1" s="4" t="s">
        <v>2</v>
      </c>
      <c r="D1" s="5" t="s">
        <v>3</v>
      </c>
      <c r="E1" s="6" t="s">
        <v>4</v>
      </c>
      <c r="F1" s="7" t="s">
        <v>5</v>
      </c>
    </row>
    <row r="2" customFormat="false" ht="13.8" hidden="false" customHeight="false" outlineLevel="0" collapsed="false">
      <c r="A2" s="8" t="s">
        <v>6</v>
      </c>
      <c r="B2" s="9" t="s">
        <v>7</v>
      </c>
      <c r="C2" s="9"/>
      <c r="D2" s="10"/>
      <c r="E2" s="11"/>
      <c r="F2" s="12"/>
    </row>
    <row r="3" customFormat="false" ht="13.8" hidden="false" customHeight="false" outlineLevel="0" collapsed="false">
      <c r="A3" s="8" t="s">
        <v>8</v>
      </c>
      <c r="B3" s="9" t="s">
        <v>9</v>
      </c>
      <c r="C3" s="9"/>
      <c r="D3" s="10"/>
      <c r="E3" s="11"/>
      <c r="F3" s="12"/>
    </row>
    <row r="4" customFormat="false" ht="13.8" hidden="false" customHeight="false" outlineLevel="0" collapsed="false">
      <c r="A4" s="8" t="s">
        <v>10</v>
      </c>
      <c r="B4" s="9" t="s">
        <v>11</v>
      </c>
      <c r="C4" s="9"/>
      <c r="D4" s="10"/>
      <c r="E4" s="11"/>
      <c r="F4" s="12"/>
    </row>
    <row r="5" customFormat="false" ht="13.8" hidden="false" customHeight="false" outlineLevel="0" collapsed="false">
      <c r="A5" s="8" t="s">
        <v>12</v>
      </c>
      <c r="B5" s="9" t="s">
        <v>13</v>
      </c>
      <c r="C5" s="9" t="s">
        <v>14</v>
      </c>
      <c r="D5" s="10" t="n">
        <v>420</v>
      </c>
      <c r="E5" s="11"/>
      <c r="F5" s="12" t="n">
        <f aca="false">E5*D5</f>
        <v>0</v>
      </c>
    </row>
    <row r="6" customFormat="false" ht="13.8" hidden="false" customHeight="false" outlineLevel="0" collapsed="false">
      <c r="A6" s="8" t="s">
        <v>15</v>
      </c>
      <c r="B6" s="9" t="s">
        <v>16</v>
      </c>
      <c r="C6" s="9" t="s">
        <v>14</v>
      </c>
      <c r="D6" s="10" t="n">
        <v>142</v>
      </c>
      <c r="E6" s="11"/>
      <c r="F6" s="12" t="n">
        <f aca="false">E6*D6</f>
        <v>0</v>
      </c>
    </row>
    <row r="7" customFormat="false" ht="13.8" hidden="false" customHeight="false" outlineLevel="0" collapsed="false">
      <c r="A7" s="8" t="s">
        <v>17</v>
      </c>
      <c r="B7" s="9" t="s">
        <v>18</v>
      </c>
      <c r="C7" s="9" t="s">
        <v>14</v>
      </c>
      <c r="D7" s="10" t="n">
        <v>35</v>
      </c>
      <c r="E7" s="11"/>
      <c r="F7" s="12" t="n">
        <f aca="false">E7*D7</f>
        <v>0</v>
      </c>
    </row>
    <row r="8" customFormat="false" ht="13.8" hidden="false" customHeight="false" outlineLevel="0" collapsed="false">
      <c r="A8" s="8" t="s">
        <v>19</v>
      </c>
      <c r="B8" s="9" t="s">
        <v>20</v>
      </c>
      <c r="C8" s="9" t="s">
        <v>21</v>
      </c>
      <c r="D8" s="10" t="n">
        <v>130</v>
      </c>
      <c r="E8" s="11"/>
      <c r="F8" s="12" t="n">
        <f aca="false">E8*D8</f>
        <v>0</v>
      </c>
    </row>
    <row r="9" customFormat="false" ht="13.8" hidden="false" customHeight="false" outlineLevel="0" collapsed="false">
      <c r="A9" s="8" t="s">
        <v>22</v>
      </c>
      <c r="B9" s="9" t="s">
        <v>23</v>
      </c>
      <c r="C9" s="9"/>
      <c r="D9" s="10"/>
      <c r="E9" s="11"/>
      <c r="F9" s="12"/>
    </row>
    <row r="10" customFormat="false" ht="13.8" hidden="false" customHeight="false" outlineLevel="0" collapsed="false">
      <c r="A10" s="8" t="s">
        <v>24</v>
      </c>
      <c r="B10" s="9" t="s">
        <v>23</v>
      </c>
      <c r="C10" s="9" t="s">
        <v>25</v>
      </c>
      <c r="D10" s="10"/>
      <c r="E10" s="11"/>
      <c r="F10" s="12"/>
    </row>
    <row r="11" customFormat="false" ht="13.8" hidden="false" customHeight="false" outlineLevel="0" collapsed="false">
      <c r="A11" s="8" t="s">
        <v>26</v>
      </c>
      <c r="B11" s="9" t="s">
        <v>27</v>
      </c>
      <c r="C11" s="9" t="s">
        <v>14</v>
      </c>
      <c r="D11" s="10" t="n">
        <v>70</v>
      </c>
      <c r="E11" s="11"/>
      <c r="F11" s="12" t="n">
        <f aca="false">E11*D11</f>
        <v>0</v>
      </c>
    </row>
    <row r="12" customFormat="false" ht="13.8" hidden="false" customHeight="false" outlineLevel="0" collapsed="false">
      <c r="A12" s="8" t="s">
        <v>28</v>
      </c>
      <c r="B12" s="9" t="s">
        <v>29</v>
      </c>
      <c r="C12" s="9"/>
      <c r="D12" s="10"/>
      <c r="E12" s="11"/>
      <c r="F12" s="12"/>
    </row>
    <row r="13" customFormat="false" ht="13.8" hidden="false" customHeight="false" outlineLevel="0" collapsed="false">
      <c r="A13" s="8" t="s">
        <v>30</v>
      </c>
      <c r="B13" s="9" t="s">
        <v>29</v>
      </c>
      <c r="C13" s="9" t="s">
        <v>25</v>
      </c>
      <c r="D13" s="10"/>
      <c r="E13" s="11"/>
      <c r="F13" s="12"/>
    </row>
    <row r="14" customFormat="false" ht="13.8" hidden="false" customHeight="false" outlineLevel="0" collapsed="false">
      <c r="A14" s="8" t="s">
        <v>31</v>
      </c>
      <c r="B14" s="9" t="s">
        <v>32</v>
      </c>
      <c r="C14" s="9" t="s">
        <v>33</v>
      </c>
      <c r="D14" s="10" t="n">
        <v>325</v>
      </c>
      <c r="E14" s="11"/>
      <c r="F14" s="12" t="n">
        <f aca="false">E14*D14</f>
        <v>0</v>
      </c>
    </row>
    <row r="15" customFormat="false" ht="13.8" hidden="false" customHeight="false" outlineLevel="0" collapsed="false">
      <c r="A15" s="8" t="s">
        <v>34</v>
      </c>
      <c r="B15" s="9" t="s">
        <v>35</v>
      </c>
      <c r="C15" s="9"/>
      <c r="D15" s="10"/>
      <c r="E15" s="11"/>
      <c r="F15" s="12"/>
    </row>
    <row r="16" customFormat="false" ht="13.8" hidden="false" customHeight="false" outlineLevel="0" collapsed="false">
      <c r="A16" s="8" t="s">
        <v>36</v>
      </c>
      <c r="B16" s="9" t="s">
        <v>35</v>
      </c>
      <c r="C16" s="9" t="s">
        <v>25</v>
      </c>
      <c r="D16" s="10"/>
      <c r="E16" s="11"/>
      <c r="F16" s="12"/>
    </row>
    <row r="17" customFormat="false" ht="13.8" hidden="false" customHeight="false" outlineLevel="0" collapsed="false">
      <c r="A17" s="8" t="s">
        <v>37</v>
      </c>
      <c r="B17" s="9" t="s">
        <v>38</v>
      </c>
      <c r="C17" s="9" t="s">
        <v>14</v>
      </c>
      <c r="D17" s="10" t="n">
        <v>600</v>
      </c>
      <c r="E17" s="11"/>
      <c r="F17" s="12" t="n">
        <f aca="false">E17*D17</f>
        <v>0</v>
      </c>
    </row>
    <row r="18" customFormat="false" ht="27.6" hidden="false" customHeight="false" outlineLevel="0" collapsed="false">
      <c r="A18" s="8" t="s">
        <v>39</v>
      </c>
      <c r="B18" s="9" t="s">
        <v>40</v>
      </c>
      <c r="C18" s="9" t="s">
        <v>14</v>
      </c>
      <c r="D18" s="10" t="n">
        <v>15</v>
      </c>
      <c r="E18" s="11"/>
      <c r="F18" s="12" t="n">
        <f aca="false">E18*D18</f>
        <v>0</v>
      </c>
    </row>
    <row r="19" customFormat="false" ht="13.8" hidden="false" customHeight="false" outlineLevel="0" collapsed="false">
      <c r="A19" s="8" t="s">
        <v>41</v>
      </c>
      <c r="B19" s="9" t="s">
        <v>42</v>
      </c>
      <c r="C19" s="9" t="s">
        <v>43</v>
      </c>
      <c r="D19" s="10" t="n">
        <v>65</v>
      </c>
      <c r="E19" s="11"/>
      <c r="F19" s="12" t="n">
        <f aca="false">E19*D19</f>
        <v>0</v>
      </c>
    </row>
    <row r="20" customFormat="false" ht="13.8" hidden="false" customHeight="false" outlineLevel="0" collapsed="false">
      <c r="A20" s="8" t="s">
        <v>44</v>
      </c>
      <c r="B20" s="9" t="s">
        <v>45</v>
      </c>
      <c r="C20" s="9"/>
      <c r="D20" s="10"/>
      <c r="E20" s="11"/>
      <c r="F20" s="12"/>
    </row>
    <row r="21" customFormat="false" ht="13.8" hidden="false" customHeight="false" outlineLevel="0" collapsed="false">
      <c r="A21" s="8" t="s">
        <v>46</v>
      </c>
      <c r="B21" s="9" t="s">
        <v>45</v>
      </c>
      <c r="C21" s="9"/>
      <c r="D21" s="10"/>
      <c r="E21" s="11"/>
      <c r="F21" s="12"/>
    </row>
    <row r="22" customFormat="false" ht="27.6" hidden="false" customHeight="false" outlineLevel="0" collapsed="false">
      <c r="A22" s="8" t="s">
        <v>47</v>
      </c>
      <c r="B22" s="9" t="s">
        <v>48</v>
      </c>
      <c r="C22" s="9" t="s">
        <v>43</v>
      </c>
      <c r="D22" s="10" t="n">
        <v>1300</v>
      </c>
      <c r="E22" s="11"/>
      <c r="F22" s="12" t="n">
        <f aca="false">E22*D22</f>
        <v>0</v>
      </c>
    </row>
    <row r="23" customFormat="false" ht="27.6" hidden="false" customHeight="false" outlineLevel="0" collapsed="false">
      <c r="A23" s="8" t="s">
        <v>49</v>
      </c>
      <c r="B23" s="9" t="s">
        <v>50</v>
      </c>
      <c r="C23" s="9" t="s">
        <v>43</v>
      </c>
      <c r="D23" s="10" t="n">
        <v>1430</v>
      </c>
      <c r="E23" s="11"/>
      <c r="F23" s="12" t="n">
        <f aca="false">E23*D23</f>
        <v>0</v>
      </c>
    </row>
    <row r="24" customFormat="false" ht="13.8" hidden="false" customHeight="false" outlineLevel="0" collapsed="false">
      <c r="A24" s="8" t="s">
        <v>51</v>
      </c>
      <c r="B24" s="9" t="s">
        <v>52</v>
      </c>
      <c r="C24" s="9"/>
      <c r="D24" s="10"/>
      <c r="E24" s="11"/>
      <c r="F24" s="12"/>
    </row>
    <row r="25" customFormat="false" ht="13.8" hidden="false" customHeight="false" outlineLevel="0" collapsed="false">
      <c r="A25" s="8" t="s">
        <v>53</v>
      </c>
      <c r="B25" s="9" t="s">
        <v>52</v>
      </c>
      <c r="C25" s="9"/>
      <c r="D25" s="10"/>
      <c r="E25" s="11"/>
      <c r="F25" s="12"/>
    </row>
    <row r="26" customFormat="false" ht="13.8" hidden="false" customHeight="false" outlineLevel="0" collapsed="false">
      <c r="A26" s="8" t="s">
        <v>54</v>
      </c>
      <c r="B26" s="9" t="s">
        <v>55</v>
      </c>
      <c r="C26" s="9" t="s">
        <v>25</v>
      </c>
      <c r="D26" s="10"/>
      <c r="E26" s="11"/>
      <c r="F26" s="12"/>
    </row>
    <row r="27" customFormat="false" ht="27.6" hidden="false" customHeight="false" outlineLevel="0" collapsed="false">
      <c r="A27" s="8" t="s">
        <v>56</v>
      </c>
      <c r="B27" s="9" t="s">
        <v>57</v>
      </c>
      <c r="C27" s="9" t="s">
        <v>25</v>
      </c>
      <c r="D27" s="10"/>
      <c r="E27" s="11"/>
      <c r="F27" s="12"/>
    </row>
    <row r="28" customFormat="false" ht="27.6" hidden="false" customHeight="false" outlineLevel="0" collapsed="false">
      <c r="A28" s="8" t="s">
        <v>58</v>
      </c>
      <c r="B28" s="9" t="s">
        <v>59</v>
      </c>
      <c r="C28" s="9" t="s">
        <v>25</v>
      </c>
      <c r="D28" s="10"/>
      <c r="E28" s="11"/>
      <c r="F28" s="12"/>
    </row>
    <row r="29" customFormat="false" ht="13.8" hidden="false" customHeight="false" outlineLevel="0" collapsed="false">
      <c r="A29" s="8" t="s">
        <v>60</v>
      </c>
      <c r="B29" s="9" t="s">
        <v>61</v>
      </c>
      <c r="C29" s="9" t="s">
        <v>25</v>
      </c>
      <c r="D29" s="10"/>
      <c r="E29" s="11"/>
      <c r="F29" s="12"/>
    </row>
    <row r="30" customFormat="false" ht="13.8" hidden="false" customHeight="false" outlineLevel="0" collapsed="false">
      <c r="A30" s="8" t="s">
        <v>62</v>
      </c>
      <c r="B30" s="9" t="s">
        <v>63</v>
      </c>
      <c r="C30" s="9" t="s">
        <v>25</v>
      </c>
      <c r="D30" s="10"/>
      <c r="E30" s="11"/>
      <c r="F30" s="12"/>
    </row>
    <row r="31" customFormat="false" ht="13.8" hidden="false" customHeight="false" outlineLevel="0" collapsed="false">
      <c r="A31" s="8" t="s">
        <v>64</v>
      </c>
      <c r="B31" s="9" t="s">
        <v>65</v>
      </c>
      <c r="C31" s="9" t="s">
        <v>25</v>
      </c>
      <c r="D31" s="10"/>
      <c r="E31" s="11"/>
      <c r="F31" s="12"/>
    </row>
    <row r="32" customFormat="false" ht="13.8" hidden="false" customHeight="false" outlineLevel="0" collapsed="false">
      <c r="A32" s="8" t="s">
        <v>66</v>
      </c>
      <c r="B32" s="9" t="s">
        <v>67</v>
      </c>
      <c r="C32" s="9" t="s">
        <v>25</v>
      </c>
      <c r="D32" s="10"/>
      <c r="E32" s="11"/>
      <c r="F32" s="12"/>
    </row>
    <row r="33" customFormat="false" ht="27.6" hidden="false" customHeight="false" outlineLevel="0" collapsed="false">
      <c r="A33" s="8" t="s">
        <v>68</v>
      </c>
      <c r="B33" s="9" t="s">
        <v>69</v>
      </c>
      <c r="C33" s="9" t="s">
        <v>21</v>
      </c>
      <c r="D33" s="10" t="n">
        <v>1900</v>
      </c>
      <c r="E33" s="11"/>
      <c r="F33" s="12" t="n">
        <f aca="false">E33*D33</f>
        <v>0</v>
      </c>
    </row>
    <row r="34" customFormat="false" ht="13.8" hidden="false" customHeight="false" outlineLevel="0" collapsed="false">
      <c r="A34" s="8" t="s">
        <v>70</v>
      </c>
      <c r="B34" s="9" t="s">
        <v>71</v>
      </c>
      <c r="C34" s="9" t="s">
        <v>21</v>
      </c>
      <c r="D34" s="10" t="n">
        <v>815</v>
      </c>
      <c r="E34" s="11"/>
      <c r="F34" s="12" t="n">
        <f aca="false">E34*D34</f>
        <v>0</v>
      </c>
    </row>
    <row r="35" customFormat="false" ht="13.8" hidden="false" customHeight="false" outlineLevel="0" collapsed="false">
      <c r="A35" s="8" t="s">
        <v>72</v>
      </c>
      <c r="B35" s="9" t="s">
        <v>73</v>
      </c>
      <c r="C35" s="9" t="s">
        <v>21</v>
      </c>
      <c r="D35" s="10" t="n">
        <v>50</v>
      </c>
      <c r="E35" s="11"/>
      <c r="F35" s="12" t="n">
        <f aca="false">E35*D35</f>
        <v>0</v>
      </c>
    </row>
    <row r="36" customFormat="false" ht="41.4" hidden="false" customHeight="false" outlineLevel="0" collapsed="false">
      <c r="A36" s="8" t="s">
        <v>74</v>
      </c>
      <c r="B36" s="9" t="s">
        <v>75</v>
      </c>
      <c r="C36" s="9" t="s">
        <v>21</v>
      </c>
      <c r="D36" s="10" t="n">
        <v>75</v>
      </c>
      <c r="E36" s="11"/>
      <c r="F36" s="12" t="n">
        <f aca="false">E36*D36</f>
        <v>0</v>
      </c>
    </row>
    <row r="37" customFormat="false" ht="13.8" hidden="false" customHeight="false" outlineLevel="0" collapsed="false">
      <c r="A37" s="8" t="s">
        <v>76</v>
      </c>
      <c r="B37" s="9" t="s">
        <v>77</v>
      </c>
      <c r="C37" s="9" t="s">
        <v>25</v>
      </c>
      <c r="D37" s="10"/>
      <c r="E37" s="11"/>
      <c r="F37" s="12"/>
    </row>
    <row r="38" customFormat="false" ht="27.6" hidden="false" customHeight="false" outlineLevel="0" collapsed="false">
      <c r="A38" s="8" t="s">
        <v>78</v>
      </c>
      <c r="B38" s="9" t="s">
        <v>79</v>
      </c>
      <c r="C38" s="9" t="s">
        <v>25</v>
      </c>
      <c r="D38" s="10"/>
      <c r="E38" s="11"/>
      <c r="F38" s="12"/>
    </row>
    <row r="39" customFormat="false" ht="27.6" hidden="false" customHeight="false" outlineLevel="0" collapsed="false">
      <c r="A39" s="8" t="s">
        <v>80</v>
      </c>
      <c r="B39" s="9" t="s">
        <v>81</v>
      </c>
      <c r="C39" s="9" t="s">
        <v>82</v>
      </c>
      <c r="D39" s="10" t="n">
        <v>8</v>
      </c>
      <c r="E39" s="11"/>
      <c r="F39" s="12" t="n">
        <f aca="false">E39*D39</f>
        <v>0</v>
      </c>
    </row>
    <row r="40" customFormat="false" ht="41.4" hidden="false" customHeight="false" outlineLevel="0" collapsed="false">
      <c r="A40" s="8" t="s">
        <v>83</v>
      </c>
      <c r="B40" s="9" t="s">
        <v>84</v>
      </c>
      <c r="C40" s="9" t="s">
        <v>82</v>
      </c>
      <c r="D40" s="10" t="n">
        <v>8</v>
      </c>
      <c r="E40" s="11"/>
      <c r="F40" s="12" t="n">
        <f aca="false">E40*D40</f>
        <v>0</v>
      </c>
    </row>
    <row r="41" customFormat="false" ht="13.8" hidden="false" customHeight="false" outlineLevel="0" collapsed="false">
      <c r="A41" s="8" t="s">
        <v>85</v>
      </c>
      <c r="B41" s="9" t="s">
        <v>86</v>
      </c>
      <c r="C41" s="9" t="s">
        <v>25</v>
      </c>
      <c r="D41" s="10"/>
      <c r="E41" s="11"/>
      <c r="F41" s="12"/>
    </row>
    <row r="42" customFormat="false" ht="27.6" hidden="false" customHeight="false" outlineLevel="0" collapsed="false">
      <c r="A42" s="8" t="s">
        <v>87</v>
      </c>
      <c r="B42" s="9" t="s">
        <v>88</v>
      </c>
      <c r="C42" s="9" t="s">
        <v>25</v>
      </c>
      <c r="D42" s="10"/>
      <c r="E42" s="11"/>
      <c r="F42" s="12"/>
    </row>
    <row r="43" customFormat="false" ht="13.8" hidden="false" customHeight="false" outlineLevel="0" collapsed="false">
      <c r="A43" s="8" t="s">
        <v>89</v>
      </c>
      <c r="B43" s="9" t="s">
        <v>90</v>
      </c>
      <c r="C43" s="9" t="s">
        <v>25</v>
      </c>
      <c r="D43" s="10"/>
      <c r="E43" s="11"/>
      <c r="F43" s="12"/>
    </row>
    <row r="44" customFormat="false" ht="13.8" hidden="false" customHeight="false" outlineLevel="0" collapsed="false">
      <c r="A44" s="8" t="s">
        <v>91</v>
      </c>
      <c r="B44" s="9" t="s">
        <v>92</v>
      </c>
      <c r="C44" s="9" t="s">
        <v>25</v>
      </c>
      <c r="D44" s="10"/>
      <c r="E44" s="11"/>
      <c r="F44" s="12"/>
    </row>
    <row r="45" customFormat="false" ht="41.4" hidden="false" customHeight="false" outlineLevel="0" collapsed="false">
      <c r="A45" s="8" t="s">
        <v>93</v>
      </c>
      <c r="B45" s="9" t="s">
        <v>94</v>
      </c>
      <c r="C45" s="9" t="s">
        <v>21</v>
      </c>
      <c r="D45" s="10" t="n">
        <v>1600</v>
      </c>
      <c r="E45" s="11"/>
      <c r="F45" s="12" t="n">
        <f aca="false">E45*D45</f>
        <v>0</v>
      </c>
    </row>
    <row r="46" customFormat="false" ht="69" hidden="false" customHeight="false" outlineLevel="0" collapsed="false">
      <c r="A46" s="8" t="s">
        <v>95</v>
      </c>
      <c r="B46" s="9" t="s">
        <v>96</v>
      </c>
      <c r="C46" s="9" t="s">
        <v>82</v>
      </c>
      <c r="D46" s="10" t="n">
        <v>6</v>
      </c>
      <c r="E46" s="11"/>
      <c r="F46" s="12" t="n">
        <f aca="false">E46*D46</f>
        <v>0</v>
      </c>
    </row>
    <row r="47" customFormat="false" ht="27.6" hidden="false" customHeight="false" outlineLevel="0" collapsed="false">
      <c r="A47" s="8" t="s">
        <v>97</v>
      </c>
      <c r="B47" s="9" t="s">
        <v>98</v>
      </c>
      <c r="C47" s="9" t="s">
        <v>21</v>
      </c>
      <c r="D47" s="10" t="n">
        <v>100</v>
      </c>
      <c r="E47" s="11"/>
      <c r="F47" s="12" t="n">
        <f aca="false">E47*D47</f>
        <v>0</v>
      </c>
    </row>
    <row r="48" customFormat="false" ht="27.6" hidden="false" customHeight="false" outlineLevel="0" collapsed="false">
      <c r="A48" s="8" t="s">
        <v>99</v>
      </c>
      <c r="B48" s="9" t="s">
        <v>100</v>
      </c>
      <c r="C48" s="9" t="s">
        <v>14</v>
      </c>
      <c r="D48" s="10" t="n">
        <v>80</v>
      </c>
      <c r="E48" s="11"/>
      <c r="F48" s="12" t="n">
        <f aca="false">E48*D48</f>
        <v>0</v>
      </c>
    </row>
    <row r="49" customFormat="false" ht="41.4" hidden="false" customHeight="false" outlineLevel="0" collapsed="false">
      <c r="A49" s="8" t="s">
        <v>101</v>
      </c>
      <c r="B49" s="9" t="s">
        <v>102</v>
      </c>
      <c r="C49" s="9" t="s">
        <v>82</v>
      </c>
      <c r="D49" s="10" t="n">
        <v>3</v>
      </c>
      <c r="E49" s="11"/>
      <c r="F49" s="12" t="n">
        <f aca="false">E49*D49</f>
        <v>0</v>
      </c>
    </row>
    <row r="50" customFormat="false" ht="13.8" hidden="false" customHeight="false" outlineLevel="0" collapsed="false">
      <c r="A50" s="8" t="s">
        <v>103</v>
      </c>
      <c r="B50" s="9" t="s">
        <v>104</v>
      </c>
      <c r="C50" s="9" t="s">
        <v>21</v>
      </c>
      <c r="D50" s="10" t="n">
        <v>10</v>
      </c>
      <c r="E50" s="11"/>
      <c r="F50" s="12" t="n">
        <f aca="false">E50*D50</f>
        <v>0</v>
      </c>
    </row>
    <row r="51" customFormat="false" ht="13.8" hidden="false" customHeight="false" outlineLevel="0" collapsed="false">
      <c r="A51" s="8" t="s">
        <v>105</v>
      </c>
      <c r="B51" s="9" t="s">
        <v>106</v>
      </c>
      <c r="C51" s="9" t="s">
        <v>25</v>
      </c>
      <c r="D51" s="10"/>
      <c r="E51" s="11"/>
      <c r="F51" s="12"/>
    </row>
    <row r="52" customFormat="false" ht="27.6" hidden="false" customHeight="false" outlineLevel="0" collapsed="false">
      <c r="A52" s="8" t="s">
        <v>107</v>
      </c>
      <c r="B52" s="9" t="s">
        <v>108</v>
      </c>
      <c r="C52" s="9" t="s">
        <v>25</v>
      </c>
      <c r="D52" s="10"/>
      <c r="E52" s="11"/>
      <c r="F52" s="12"/>
    </row>
    <row r="53" customFormat="false" ht="41.4" hidden="false" customHeight="false" outlineLevel="0" collapsed="false">
      <c r="A53" s="8" t="s">
        <v>109</v>
      </c>
      <c r="B53" s="9" t="s">
        <v>110</v>
      </c>
      <c r="C53" s="9" t="s">
        <v>25</v>
      </c>
      <c r="D53" s="10"/>
      <c r="E53" s="11"/>
      <c r="F53" s="12"/>
    </row>
    <row r="54" customFormat="false" ht="41.4" hidden="false" customHeight="false" outlineLevel="0" collapsed="false">
      <c r="A54" s="8" t="s">
        <v>111</v>
      </c>
      <c r="B54" s="9" t="s">
        <v>112</v>
      </c>
      <c r="C54" s="9" t="s">
        <v>25</v>
      </c>
      <c r="D54" s="10"/>
      <c r="E54" s="11"/>
      <c r="F54" s="12"/>
    </row>
    <row r="55" customFormat="false" ht="13.8" hidden="false" customHeight="false" outlineLevel="0" collapsed="false">
      <c r="A55" s="8" t="s">
        <v>113</v>
      </c>
      <c r="B55" s="9" t="s">
        <v>114</v>
      </c>
      <c r="C55" s="9" t="s">
        <v>82</v>
      </c>
      <c r="D55" s="10" t="n">
        <v>4</v>
      </c>
      <c r="E55" s="11"/>
      <c r="F55" s="12" t="n">
        <f aca="false">E55*D55</f>
        <v>0</v>
      </c>
    </row>
    <row r="56" customFormat="false" ht="27.6" hidden="false" customHeight="false" outlineLevel="0" collapsed="false">
      <c r="A56" s="8" t="s">
        <v>115</v>
      </c>
      <c r="B56" s="9" t="s">
        <v>116</v>
      </c>
      <c r="C56" s="9" t="s">
        <v>82</v>
      </c>
      <c r="D56" s="10" t="n">
        <v>56</v>
      </c>
      <c r="E56" s="11"/>
      <c r="F56" s="12" t="n">
        <f aca="false">E56*D56</f>
        <v>0</v>
      </c>
    </row>
    <row r="57" customFormat="false" ht="27.6" hidden="false" customHeight="false" outlineLevel="0" collapsed="false">
      <c r="A57" s="8" t="s">
        <v>117</v>
      </c>
      <c r="B57" s="9" t="s">
        <v>118</v>
      </c>
      <c r="C57" s="9" t="s">
        <v>82</v>
      </c>
      <c r="D57" s="10" t="n">
        <v>19</v>
      </c>
      <c r="E57" s="11"/>
      <c r="F57" s="12" t="n">
        <f aca="false">E57*D57</f>
        <v>0</v>
      </c>
    </row>
    <row r="58" customFormat="false" ht="55.2" hidden="false" customHeight="false" outlineLevel="0" collapsed="false">
      <c r="A58" s="8" t="s">
        <v>119</v>
      </c>
      <c r="B58" s="9" t="s">
        <v>120</v>
      </c>
      <c r="C58" s="9" t="s">
        <v>121</v>
      </c>
      <c r="D58" s="10" t="n">
        <v>1098</v>
      </c>
      <c r="E58" s="11"/>
      <c r="F58" s="12" t="n">
        <f aca="false">E58*D58</f>
        <v>0</v>
      </c>
    </row>
    <row r="59" customFormat="false" ht="55.2" hidden="false" customHeight="false" outlineLevel="0" collapsed="false">
      <c r="A59" s="8" t="s">
        <v>122</v>
      </c>
      <c r="B59" s="9" t="s">
        <v>123</v>
      </c>
      <c r="C59" s="9" t="s">
        <v>82</v>
      </c>
      <c r="D59" s="10" t="n">
        <v>1</v>
      </c>
      <c r="E59" s="11"/>
      <c r="F59" s="12" t="n">
        <f aca="false">E59*D59</f>
        <v>0</v>
      </c>
    </row>
    <row r="60" customFormat="false" ht="13.8" hidden="false" customHeight="false" outlineLevel="0" collapsed="false">
      <c r="A60" s="8" t="s">
        <v>124</v>
      </c>
      <c r="B60" s="9" t="s">
        <v>125</v>
      </c>
      <c r="C60" s="9" t="s">
        <v>25</v>
      </c>
      <c r="D60" s="10"/>
      <c r="E60" s="11"/>
      <c r="F60" s="12"/>
    </row>
    <row r="61" customFormat="false" ht="41.4" hidden="false" customHeight="false" outlineLevel="0" collapsed="false">
      <c r="A61" s="8" t="s">
        <v>126</v>
      </c>
      <c r="B61" s="9" t="s">
        <v>127</v>
      </c>
      <c r="C61" s="9" t="s">
        <v>25</v>
      </c>
      <c r="D61" s="10"/>
      <c r="E61" s="11"/>
      <c r="F61" s="12"/>
    </row>
    <row r="62" customFormat="false" ht="13.8" hidden="false" customHeight="false" outlineLevel="0" collapsed="false">
      <c r="A62" s="8" t="s">
        <v>128</v>
      </c>
      <c r="B62" s="9" t="s">
        <v>129</v>
      </c>
      <c r="C62" s="9" t="s">
        <v>82</v>
      </c>
      <c r="D62" s="10" t="n">
        <v>25</v>
      </c>
      <c r="E62" s="11"/>
      <c r="F62" s="12" t="n">
        <f aca="false">E62*D62</f>
        <v>0</v>
      </c>
    </row>
    <row r="63" customFormat="false" ht="41.4" hidden="false" customHeight="false" outlineLevel="0" collapsed="false">
      <c r="A63" s="8" t="s">
        <v>130</v>
      </c>
      <c r="B63" s="9" t="s">
        <v>131</v>
      </c>
      <c r="C63" s="9" t="s">
        <v>82</v>
      </c>
      <c r="D63" s="10" t="n">
        <v>25</v>
      </c>
      <c r="E63" s="11"/>
      <c r="F63" s="12" t="n">
        <f aca="false">E63*D63</f>
        <v>0</v>
      </c>
    </row>
    <row r="64" customFormat="false" ht="41.4" hidden="false" customHeight="false" outlineLevel="0" collapsed="false">
      <c r="A64" s="8" t="s">
        <v>132</v>
      </c>
      <c r="B64" s="9" t="s">
        <v>133</v>
      </c>
      <c r="C64" s="9" t="s">
        <v>21</v>
      </c>
      <c r="D64" s="10" t="n">
        <v>75</v>
      </c>
      <c r="E64" s="11"/>
      <c r="F64" s="12" t="n">
        <f aca="false">E64*D64</f>
        <v>0</v>
      </c>
    </row>
    <row r="65" customFormat="false" ht="27.6" hidden="false" customHeight="false" outlineLevel="0" collapsed="false">
      <c r="A65" s="8" t="s">
        <v>134</v>
      </c>
      <c r="B65" s="9" t="s">
        <v>135</v>
      </c>
      <c r="C65" s="9" t="s">
        <v>21</v>
      </c>
      <c r="D65" s="10" t="n">
        <v>10</v>
      </c>
      <c r="E65" s="11"/>
      <c r="F65" s="12" t="n">
        <f aca="false">E65*D65</f>
        <v>0</v>
      </c>
    </row>
    <row r="66" customFormat="false" ht="27.6" hidden="false" customHeight="false" outlineLevel="0" collapsed="false">
      <c r="A66" s="8" t="s">
        <v>136</v>
      </c>
      <c r="B66" s="9" t="s">
        <v>137</v>
      </c>
      <c r="C66" s="9" t="s">
        <v>82</v>
      </c>
      <c r="D66" s="10" t="n">
        <v>2</v>
      </c>
      <c r="E66" s="11"/>
      <c r="F66" s="12" t="n">
        <f aca="false">E66*D66</f>
        <v>0</v>
      </c>
    </row>
    <row r="67" customFormat="false" ht="27.6" hidden="false" customHeight="false" outlineLevel="0" collapsed="false">
      <c r="A67" s="8" t="s">
        <v>138</v>
      </c>
      <c r="B67" s="9" t="s">
        <v>139</v>
      </c>
      <c r="C67" s="9" t="s">
        <v>14</v>
      </c>
      <c r="D67" s="10" t="n">
        <v>5</v>
      </c>
      <c r="E67" s="11"/>
      <c r="F67" s="12" t="n">
        <f aca="false">E67*D67</f>
        <v>0</v>
      </c>
    </row>
    <row r="68" customFormat="false" ht="13.8" hidden="false" customHeight="false" outlineLevel="0" collapsed="false">
      <c r="A68" s="8" t="s">
        <v>140</v>
      </c>
      <c r="B68" s="9" t="s">
        <v>141</v>
      </c>
      <c r="C68" s="9"/>
      <c r="D68" s="10"/>
      <c r="E68" s="11"/>
      <c r="F68" s="12"/>
    </row>
    <row r="69" customFormat="false" ht="69" hidden="false" customHeight="false" outlineLevel="0" collapsed="false">
      <c r="A69" s="8" t="s">
        <v>142</v>
      </c>
      <c r="B69" s="9" t="s">
        <v>143</v>
      </c>
      <c r="C69" s="9" t="s">
        <v>25</v>
      </c>
      <c r="D69" s="10"/>
      <c r="E69" s="11"/>
      <c r="F69" s="12"/>
    </row>
    <row r="70" customFormat="false" ht="27.6" hidden="false" customHeight="false" outlineLevel="0" collapsed="false">
      <c r="A70" s="8" t="s">
        <v>144</v>
      </c>
      <c r="B70" s="9" t="s">
        <v>145</v>
      </c>
      <c r="C70" s="9" t="s">
        <v>82</v>
      </c>
      <c r="D70" s="10" t="n">
        <v>19</v>
      </c>
      <c r="E70" s="11"/>
      <c r="F70" s="12" t="n">
        <f aca="false">E70*D70</f>
        <v>0</v>
      </c>
    </row>
    <row r="71" customFormat="false" ht="41.4" hidden="false" customHeight="false" outlineLevel="0" collapsed="false">
      <c r="A71" s="8" t="s">
        <v>146</v>
      </c>
      <c r="B71" s="9" t="s">
        <v>147</v>
      </c>
      <c r="C71" s="9" t="s">
        <v>25</v>
      </c>
      <c r="D71" s="10"/>
      <c r="E71" s="11"/>
      <c r="F71" s="12"/>
    </row>
    <row r="72" customFormat="false" ht="13.8" hidden="false" customHeight="false" outlineLevel="0" collapsed="false">
      <c r="A72" s="8" t="s">
        <v>148</v>
      </c>
      <c r="B72" s="9" t="s">
        <v>149</v>
      </c>
      <c r="C72" s="9" t="s">
        <v>82</v>
      </c>
      <c r="D72" s="10" t="n">
        <v>49</v>
      </c>
      <c r="E72" s="11"/>
      <c r="F72" s="12" t="n">
        <f aca="false">E72*D72</f>
        <v>0</v>
      </c>
    </row>
    <row r="73" customFormat="false" ht="13.8" hidden="false" customHeight="false" outlineLevel="0" collapsed="false">
      <c r="A73" s="8" t="s">
        <v>150</v>
      </c>
      <c r="B73" s="9" t="s">
        <v>151</v>
      </c>
      <c r="C73" s="9" t="s">
        <v>82</v>
      </c>
      <c r="D73" s="10" t="n">
        <v>16</v>
      </c>
      <c r="E73" s="11"/>
      <c r="F73" s="12" t="n">
        <f aca="false">E73*D73</f>
        <v>0</v>
      </c>
    </row>
    <row r="74" customFormat="false" ht="13.8" hidden="false" customHeight="false" outlineLevel="0" collapsed="false">
      <c r="A74" s="8" t="s">
        <v>152</v>
      </c>
      <c r="B74" s="9" t="s">
        <v>153</v>
      </c>
      <c r="C74" s="9" t="s">
        <v>82</v>
      </c>
      <c r="D74" s="10" t="n">
        <v>4</v>
      </c>
      <c r="E74" s="11"/>
      <c r="F74" s="12" t="n">
        <f aca="false">E74*D74</f>
        <v>0</v>
      </c>
    </row>
    <row r="75" customFormat="false" ht="13.8" hidden="false" customHeight="false" outlineLevel="0" collapsed="false">
      <c r="A75" s="8" t="s">
        <v>154</v>
      </c>
      <c r="B75" s="9" t="s">
        <v>155</v>
      </c>
      <c r="C75" s="9" t="s">
        <v>25</v>
      </c>
      <c r="D75" s="10"/>
      <c r="E75" s="11"/>
      <c r="F75" s="12"/>
    </row>
    <row r="76" customFormat="false" ht="55.2" hidden="false" customHeight="false" outlineLevel="0" collapsed="false">
      <c r="A76" s="8" t="s">
        <v>156</v>
      </c>
      <c r="B76" s="9" t="s">
        <v>157</v>
      </c>
      <c r="C76" s="9" t="s">
        <v>25</v>
      </c>
      <c r="D76" s="10"/>
      <c r="E76" s="11"/>
      <c r="F76" s="12"/>
    </row>
    <row r="77" customFormat="false" ht="13.8" hidden="false" customHeight="false" outlineLevel="0" collapsed="false">
      <c r="A77" s="8" t="s">
        <v>158</v>
      </c>
      <c r="B77" s="9" t="s">
        <v>159</v>
      </c>
      <c r="C77" s="9" t="s">
        <v>82</v>
      </c>
      <c r="D77" s="10" t="n">
        <v>56</v>
      </c>
      <c r="E77" s="11"/>
      <c r="F77" s="12" t="n">
        <f aca="false">E77*D77</f>
        <v>0</v>
      </c>
    </row>
    <row r="78" customFormat="false" ht="13.8" hidden="false" customHeight="false" outlineLevel="0" collapsed="false">
      <c r="A78" s="8" t="s">
        <v>160</v>
      </c>
      <c r="B78" s="9" t="s">
        <v>161</v>
      </c>
      <c r="C78" s="9" t="s">
        <v>82</v>
      </c>
      <c r="D78" s="10" t="n">
        <v>19</v>
      </c>
      <c r="E78" s="11"/>
      <c r="F78" s="12" t="n">
        <f aca="false">E78*D78</f>
        <v>0</v>
      </c>
    </row>
    <row r="79" customFormat="false" ht="13.8" hidden="false" customHeight="false" outlineLevel="0" collapsed="false">
      <c r="A79" s="8" t="s">
        <v>162</v>
      </c>
      <c r="B79" s="9" t="s">
        <v>163</v>
      </c>
      <c r="C79" s="9" t="s">
        <v>82</v>
      </c>
      <c r="D79" s="10" t="n">
        <v>75</v>
      </c>
      <c r="E79" s="11"/>
      <c r="F79" s="12" t="n">
        <f aca="false">E79*D79</f>
        <v>0</v>
      </c>
    </row>
    <row r="80" customFormat="false" ht="13.8" hidden="false" customHeight="false" outlineLevel="0" collapsed="false">
      <c r="A80" s="8" t="s">
        <v>164</v>
      </c>
      <c r="B80" s="9" t="s">
        <v>165</v>
      </c>
      <c r="C80" s="9" t="s">
        <v>25</v>
      </c>
      <c r="D80" s="10"/>
      <c r="E80" s="11"/>
      <c r="F80" s="12"/>
    </row>
    <row r="81" customFormat="false" ht="27.6" hidden="false" customHeight="false" outlineLevel="0" collapsed="false">
      <c r="A81" s="8" t="s">
        <v>166</v>
      </c>
      <c r="B81" s="9" t="s">
        <v>167</v>
      </c>
      <c r="C81" s="9" t="s">
        <v>121</v>
      </c>
      <c r="D81" s="10" t="n">
        <v>75</v>
      </c>
      <c r="E81" s="11"/>
      <c r="F81" s="12" t="n">
        <f aca="false">E81*D81</f>
        <v>0</v>
      </c>
    </row>
    <row r="82" customFormat="false" ht="27.6" hidden="false" customHeight="false" outlineLevel="0" collapsed="false">
      <c r="A82" s="8" t="s">
        <v>168</v>
      </c>
      <c r="B82" s="9" t="s">
        <v>169</v>
      </c>
      <c r="C82" s="9" t="s">
        <v>82</v>
      </c>
      <c r="D82" s="10" t="n">
        <v>56</v>
      </c>
      <c r="E82" s="11"/>
      <c r="F82" s="12" t="n">
        <f aca="false">E82*D82</f>
        <v>0</v>
      </c>
    </row>
    <row r="83" customFormat="false" ht="41.4" hidden="false" customHeight="false" outlineLevel="0" collapsed="false">
      <c r="A83" s="8" t="s">
        <v>170</v>
      </c>
      <c r="B83" s="9" t="s">
        <v>171</v>
      </c>
      <c r="C83" s="9" t="s">
        <v>121</v>
      </c>
      <c r="D83" s="10" t="n">
        <v>6</v>
      </c>
      <c r="E83" s="11"/>
      <c r="F83" s="12" t="n">
        <f aca="false">E83*D83</f>
        <v>0</v>
      </c>
    </row>
    <row r="84" customFormat="false" ht="13.8" hidden="false" customHeight="false" outlineLevel="0" collapsed="false">
      <c r="A84" s="8" t="s">
        <v>172</v>
      </c>
      <c r="B84" s="9" t="s">
        <v>173</v>
      </c>
      <c r="C84" s="9"/>
      <c r="D84" s="10"/>
      <c r="E84" s="11"/>
      <c r="F84" s="12"/>
    </row>
    <row r="85" customFormat="false" ht="13.8" hidden="false" customHeight="false" outlineLevel="0" collapsed="false">
      <c r="A85" s="8" t="s">
        <v>174</v>
      </c>
      <c r="B85" s="9" t="s">
        <v>55</v>
      </c>
      <c r="C85" s="9" t="s">
        <v>25</v>
      </c>
      <c r="D85" s="10"/>
      <c r="E85" s="11"/>
      <c r="F85" s="12"/>
    </row>
    <row r="86" customFormat="false" ht="27.6" hidden="false" customHeight="false" outlineLevel="0" collapsed="false">
      <c r="A86" s="8" t="s">
        <v>175</v>
      </c>
      <c r="B86" s="9" t="s">
        <v>176</v>
      </c>
      <c r="C86" s="9" t="s">
        <v>25</v>
      </c>
      <c r="D86" s="10"/>
      <c r="E86" s="11"/>
      <c r="F86" s="12"/>
    </row>
    <row r="87" customFormat="false" ht="27.6" hidden="false" customHeight="false" outlineLevel="0" collapsed="false">
      <c r="A87" s="8" t="s">
        <v>177</v>
      </c>
      <c r="B87" s="9" t="s">
        <v>59</v>
      </c>
      <c r="C87" s="9" t="s">
        <v>25</v>
      </c>
      <c r="D87" s="10"/>
      <c r="E87" s="11"/>
      <c r="F87" s="12"/>
    </row>
    <row r="88" customFormat="false" ht="13.8" hidden="false" customHeight="false" outlineLevel="0" collapsed="false">
      <c r="A88" s="8" t="s">
        <v>178</v>
      </c>
      <c r="B88" s="9" t="s">
        <v>61</v>
      </c>
      <c r="C88" s="9" t="s">
        <v>25</v>
      </c>
      <c r="D88" s="10"/>
      <c r="E88" s="11"/>
      <c r="F88" s="12"/>
    </row>
    <row r="89" customFormat="false" ht="41.4" hidden="false" customHeight="false" outlineLevel="0" collapsed="false">
      <c r="A89" s="8" t="s">
        <v>179</v>
      </c>
      <c r="B89" s="9" t="s">
        <v>180</v>
      </c>
      <c r="C89" s="9" t="s">
        <v>25</v>
      </c>
      <c r="D89" s="10"/>
      <c r="E89" s="11"/>
      <c r="F89" s="12"/>
    </row>
    <row r="90" customFormat="false" ht="13.8" hidden="false" customHeight="false" outlineLevel="0" collapsed="false">
      <c r="A90" s="8" t="s">
        <v>181</v>
      </c>
      <c r="B90" s="9" t="s">
        <v>182</v>
      </c>
      <c r="C90" s="9" t="s">
        <v>25</v>
      </c>
      <c r="D90" s="10"/>
      <c r="E90" s="11"/>
      <c r="F90" s="12"/>
    </row>
    <row r="91" customFormat="false" ht="13.8" hidden="false" customHeight="false" outlineLevel="0" collapsed="false">
      <c r="A91" s="8" t="s">
        <v>183</v>
      </c>
      <c r="B91" s="9" t="s">
        <v>184</v>
      </c>
      <c r="C91" s="9" t="s">
        <v>25</v>
      </c>
      <c r="D91" s="10"/>
      <c r="E91" s="11"/>
      <c r="F91" s="12"/>
    </row>
    <row r="92" customFormat="false" ht="55.2" hidden="false" customHeight="false" outlineLevel="0" collapsed="false">
      <c r="A92" s="8" t="s">
        <v>185</v>
      </c>
      <c r="B92" s="9" t="s">
        <v>186</v>
      </c>
      <c r="C92" s="9" t="s">
        <v>82</v>
      </c>
      <c r="D92" s="10" t="n">
        <v>65</v>
      </c>
      <c r="E92" s="11"/>
      <c r="F92" s="12" t="n">
        <f aca="false">E92*D92</f>
        <v>0</v>
      </c>
    </row>
    <row r="93" customFormat="false" ht="27.6" hidden="false" customHeight="false" outlineLevel="0" collapsed="false">
      <c r="A93" s="8" t="s">
        <v>187</v>
      </c>
      <c r="B93" s="9" t="s">
        <v>188</v>
      </c>
      <c r="C93" s="9" t="s">
        <v>82</v>
      </c>
      <c r="D93" s="10" t="n">
        <v>10</v>
      </c>
      <c r="E93" s="11"/>
      <c r="F93" s="12" t="n">
        <f aca="false">E93*D93</f>
        <v>0</v>
      </c>
    </row>
    <row r="94" customFormat="false" ht="13.8" hidden="false" customHeight="false" outlineLevel="0" collapsed="false">
      <c r="A94" s="8" t="s">
        <v>189</v>
      </c>
      <c r="B94" s="9" t="s">
        <v>190</v>
      </c>
      <c r="C94" s="9" t="s">
        <v>25</v>
      </c>
      <c r="D94" s="10"/>
      <c r="E94" s="11"/>
      <c r="F94" s="12"/>
    </row>
    <row r="95" customFormat="false" ht="41.4" hidden="false" customHeight="false" outlineLevel="0" collapsed="false">
      <c r="A95" s="8" t="s">
        <v>191</v>
      </c>
      <c r="B95" s="9" t="s">
        <v>192</v>
      </c>
      <c r="C95" s="9" t="s">
        <v>25</v>
      </c>
      <c r="D95" s="10"/>
      <c r="E95" s="11"/>
      <c r="F95" s="12"/>
    </row>
    <row r="96" customFormat="false" ht="27.6" hidden="false" customHeight="false" outlineLevel="0" collapsed="false">
      <c r="A96" s="8" t="s">
        <v>193</v>
      </c>
      <c r="B96" s="9" t="s">
        <v>194</v>
      </c>
      <c r="C96" s="9" t="s">
        <v>21</v>
      </c>
      <c r="D96" s="10" t="n">
        <v>1900</v>
      </c>
      <c r="E96" s="11"/>
      <c r="F96" s="12" t="n">
        <f aca="false">E96*D96</f>
        <v>0</v>
      </c>
    </row>
    <row r="97" customFormat="false" ht="27.6" hidden="false" customHeight="false" outlineLevel="0" collapsed="false">
      <c r="A97" s="8" t="s">
        <v>195</v>
      </c>
      <c r="B97" s="9" t="s">
        <v>196</v>
      </c>
      <c r="C97" s="9" t="s">
        <v>21</v>
      </c>
      <c r="D97" s="10" t="n">
        <v>600</v>
      </c>
      <c r="E97" s="11"/>
      <c r="F97" s="12" t="n">
        <f aca="false">E97*D97</f>
        <v>0</v>
      </c>
    </row>
    <row r="98" customFormat="false" ht="13.8" hidden="false" customHeight="false" outlineLevel="0" collapsed="false">
      <c r="A98" s="8" t="s">
        <v>197</v>
      </c>
      <c r="B98" s="9" t="s">
        <v>198</v>
      </c>
      <c r="C98" s="9" t="s">
        <v>25</v>
      </c>
      <c r="D98" s="10"/>
      <c r="E98" s="11"/>
      <c r="F98" s="12"/>
    </row>
    <row r="99" customFormat="false" ht="13.8" hidden="false" customHeight="false" outlineLevel="0" collapsed="false">
      <c r="A99" s="8" t="s">
        <v>199</v>
      </c>
      <c r="B99" s="9" t="s">
        <v>200</v>
      </c>
      <c r="C99" s="9" t="s">
        <v>25</v>
      </c>
      <c r="D99" s="10"/>
      <c r="E99" s="11"/>
      <c r="F99" s="12"/>
    </row>
    <row r="100" customFormat="false" ht="13.8" hidden="false" customHeight="false" outlineLevel="0" collapsed="false">
      <c r="A100" s="8" t="s">
        <v>201</v>
      </c>
      <c r="B100" s="9" t="s">
        <v>202</v>
      </c>
      <c r="C100" s="9" t="s">
        <v>25</v>
      </c>
      <c r="D100" s="10"/>
      <c r="E100" s="11"/>
      <c r="F100" s="12"/>
    </row>
    <row r="101" customFormat="false" ht="27.6" hidden="false" customHeight="false" outlineLevel="0" collapsed="false">
      <c r="A101" s="8" t="s">
        <v>203</v>
      </c>
      <c r="B101" s="9" t="s">
        <v>204</v>
      </c>
      <c r="C101" s="9" t="s">
        <v>25</v>
      </c>
      <c r="D101" s="10"/>
      <c r="E101" s="11"/>
      <c r="F101" s="12"/>
    </row>
    <row r="102" customFormat="false" ht="27.6" hidden="false" customHeight="false" outlineLevel="0" collapsed="false">
      <c r="A102" s="8" t="s">
        <v>205</v>
      </c>
      <c r="B102" s="9" t="s">
        <v>206</v>
      </c>
      <c r="C102" s="9" t="s">
        <v>21</v>
      </c>
      <c r="D102" s="10" t="n">
        <v>1900</v>
      </c>
      <c r="E102" s="11"/>
      <c r="F102" s="12" t="n">
        <f aca="false">E102*D102</f>
        <v>0</v>
      </c>
    </row>
    <row r="103" customFormat="false" ht="55.2" hidden="false" customHeight="false" outlineLevel="0" collapsed="false">
      <c r="A103" s="8" t="s">
        <v>207</v>
      </c>
      <c r="B103" s="9" t="s">
        <v>208</v>
      </c>
      <c r="C103" s="9" t="s">
        <v>82</v>
      </c>
      <c r="D103" s="10" t="n">
        <v>4</v>
      </c>
      <c r="E103" s="11"/>
      <c r="F103" s="12" t="n">
        <f aca="false">E103*D103</f>
        <v>0</v>
      </c>
    </row>
    <row r="104" customFormat="false" ht="27.6" hidden="false" customHeight="false" outlineLevel="0" collapsed="false">
      <c r="A104" s="8" t="s">
        <v>209</v>
      </c>
      <c r="B104" s="9" t="s">
        <v>210</v>
      </c>
      <c r="C104" s="9" t="s">
        <v>82</v>
      </c>
      <c r="D104" s="10" t="n">
        <v>2</v>
      </c>
      <c r="E104" s="11"/>
      <c r="F104" s="12" t="n">
        <f aca="false">E104*D104</f>
        <v>0</v>
      </c>
    </row>
    <row r="105" customFormat="false" ht="41.4" hidden="false" customHeight="false" outlineLevel="0" collapsed="false">
      <c r="A105" s="8" t="s">
        <v>211</v>
      </c>
      <c r="B105" s="9" t="s">
        <v>212</v>
      </c>
      <c r="C105" s="9" t="s">
        <v>21</v>
      </c>
      <c r="D105" s="10" t="n">
        <v>800</v>
      </c>
      <c r="E105" s="11"/>
      <c r="F105" s="12" t="n">
        <f aca="false">E105*D105</f>
        <v>0</v>
      </c>
    </row>
    <row r="106" customFormat="false" ht="13.8" hidden="false" customHeight="false" outlineLevel="0" collapsed="false">
      <c r="A106" s="8" t="s">
        <v>213</v>
      </c>
      <c r="B106" s="9" t="s">
        <v>35</v>
      </c>
      <c r="C106" s="9" t="s">
        <v>25</v>
      </c>
      <c r="D106" s="10"/>
      <c r="E106" s="11"/>
      <c r="F106" s="12"/>
    </row>
    <row r="107" customFormat="false" ht="27.6" hidden="false" customHeight="false" outlineLevel="0" collapsed="false">
      <c r="A107" s="8" t="s">
        <v>214</v>
      </c>
      <c r="B107" s="9" t="s">
        <v>215</v>
      </c>
      <c r="C107" s="9" t="s">
        <v>82</v>
      </c>
      <c r="D107" s="10" t="n">
        <v>75</v>
      </c>
      <c r="E107" s="11"/>
      <c r="F107" s="12" t="n">
        <f aca="false">E107*D107</f>
        <v>0</v>
      </c>
    </row>
    <row r="108" customFormat="false" ht="55.2" hidden="false" customHeight="false" outlineLevel="0" collapsed="false">
      <c r="A108" s="8" t="s">
        <v>216</v>
      </c>
      <c r="B108" s="9" t="s">
        <v>217</v>
      </c>
      <c r="C108" s="9" t="s">
        <v>82</v>
      </c>
      <c r="D108" s="10" t="n">
        <v>75</v>
      </c>
      <c r="E108" s="11"/>
      <c r="F108" s="12" t="n">
        <f aca="false">E108*D108</f>
        <v>0</v>
      </c>
    </row>
    <row r="109" customFormat="false" ht="55.2" hidden="false" customHeight="false" outlineLevel="0" collapsed="false">
      <c r="A109" s="8" t="s">
        <v>218</v>
      </c>
      <c r="B109" s="9" t="s">
        <v>219</v>
      </c>
      <c r="C109" s="9" t="s">
        <v>82</v>
      </c>
      <c r="D109" s="10" t="n">
        <v>6</v>
      </c>
      <c r="E109" s="11"/>
      <c r="F109" s="12" t="n">
        <f aca="false">E109*D109</f>
        <v>0</v>
      </c>
    </row>
    <row r="110" customFormat="false" ht="27.6" hidden="false" customHeight="false" outlineLevel="0" collapsed="false">
      <c r="A110" s="8" t="s">
        <v>220</v>
      </c>
      <c r="B110" s="9" t="s">
        <v>221</v>
      </c>
      <c r="C110" s="9" t="s">
        <v>82</v>
      </c>
      <c r="D110" s="10" t="n">
        <v>2</v>
      </c>
      <c r="E110" s="11"/>
      <c r="F110" s="12" t="n">
        <f aca="false">E110*D110</f>
        <v>0</v>
      </c>
    </row>
    <row r="111" customFormat="false" ht="27.6" hidden="false" customHeight="false" outlineLevel="0" collapsed="false">
      <c r="A111" s="8" t="s">
        <v>222</v>
      </c>
      <c r="B111" s="9" t="s">
        <v>223</v>
      </c>
      <c r="C111" s="9" t="s">
        <v>121</v>
      </c>
      <c r="D111" s="10" t="n">
        <v>1</v>
      </c>
      <c r="E111" s="11"/>
      <c r="F111" s="12" t="n">
        <f aca="false">E111*D111</f>
        <v>0</v>
      </c>
    </row>
    <row r="112" customFormat="false" ht="27.6" hidden="false" customHeight="false" outlineLevel="0" collapsed="false">
      <c r="A112" s="8" t="s">
        <v>224</v>
      </c>
      <c r="B112" s="9" t="s">
        <v>225</v>
      </c>
      <c r="C112" s="9" t="s">
        <v>82</v>
      </c>
      <c r="D112" s="10" t="n">
        <v>1</v>
      </c>
      <c r="E112" s="11"/>
      <c r="F112" s="12" t="n">
        <f aca="false">E112*D112</f>
        <v>0</v>
      </c>
    </row>
    <row r="113" customFormat="false" ht="55.2" hidden="false" customHeight="false" outlineLevel="0" collapsed="false">
      <c r="A113" s="8" t="s">
        <v>226</v>
      </c>
      <c r="B113" s="9" t="s">
        <v>227</v>
      </c>
      <c r="C113" s="9" t="s">
        <v>121</v>
      </c>
      <c r="D113" s="10" t="n">
        <v>49</v>
      </c>
      <c r="E113" s="11"/>
      <c r="F113" s="12" t="n">
        <f aca="false">E113*D113</f>
        <v>0</v>
      </c>
    </row>
    <row r="114" customFormat="false" ht="55.2" hidden="false" customHeight="false" outlineLevel="0" collapsed="false">
      <c r="A114" s="8" t="s">
        <v>228</v>
      </c>
      <c r="B114" s="9" t="s">
        <v>229</v>
      </c>
      <c r="C114" s="9" t="s">
        <v>121</v>
      </c>
      <c r="D114" s="10" t="n">
        <v>25</v>
      </c>
      <c r="E114" s="11"/>
      <c r="F114" s="12" t="n">
        <f aca="false">E114*D114</f>
        <v>0</v>
      </c>
    </row>
    <row r="115" customFormat="false" ht="55.2" hidden="false" customHeight="false" outlineLevel="0" collapsed="false">
      <c r="A115" s="8" t="s">
        <v>230</v>
      </c>
      <c r="B115" s="9" t="s">
        <v>231</v>
      </c>
      <c r="C115" s="9" t="s">
        <v>121</v>
      </c>
      <c r="D115" s="10" t="n">
        <v>11</v>
      </c>
      <c r="E115" s="11"/>
      <c r="F115" s="12" t="n">
        <f aca="false">E115*D115</f>
        <v>0</v>
      </c>
    </row>
    <row r="116" customFormat="false" ht="27.6" hidden="false" customHeight="false" outlineLevel="0" collapsed="false">
      <c r="A116" s="8" t="s">
        <v>232</v>
      </c>
      <c r="B116" s="9" t="s">
        <v>233</v>
      </c>
      <c r="C116" s="9" t="s">
        <v>121</v>
      </c>
      <c r="D116" s="10" t="n">
        <v>8</v>
      </c>
      <c r="E116" s="11"/>
      <c r="F116" s="12" t="n">
        <f aca="false">E116*D116</f>
        <v>0</v>
      </c>
    </row>
    <row r="117" customFormat="false" ht="27.6" hidden="false" customHeight="false" outlineLevel="0" collapsed="false">
      <c r="A117" s="8" t="s">
        <v>234</v>
      </c>
      <c r="B117" s="9" t="s">
        <v>235</v>
      </c>
      <c r="C117" s="9" t="s">
        <v>121</v>
      </c>
      <c r="D117" s="10" t="n">
        <v>10</v>
      </c>
      <c r="E117" s="11"/>
      <c r="F117" s="12" t="n">
        <f aca="false">E117*D117</f>
        <v>0</v>
      </c>
    </row>
    <row r="118" customFormat="false" ht="13.8" hidden="false" customHeight="false" outlineLevel="0" collapsed="false">
      <c r="A118" s="8" t="s">
        <v>236</v>
      </c>
      <c r="B118" s="9" t="s">
        <v>237</v>
      </c>
      <c r="C118" s="9"/>
      <c r="D118" s="10"/>
      <c r="E118" s="11"/>
      <c r="F118" s="12"/>
    </row>
    <row r="119" customFormat="false" ht="13.8" hidden="false" customHeight="false" outlineLevel="0" collapsed="false">
      <c r="A119" s="8" t="s">
        <v>238</v>
      </c>
      <c r="B119" s="9" t="s">
        <v>239</v>
      </c>
      <c r="C119" s="9"/>
      <c r="D119" s="10"/>
      <c r="E119" s="11"/>
      <c r="F119" s="12"/>
    </row>
    <row r="120" customFormat="false" ht="13.8" hidden="false" customHeight="false" outlineLevel="0" collapsed="false">
      <c r="A120" s="8" t="s">
        <v>240</v>
      </c>
      <c r="B120" s="9" t="s">
        <v>241</v>
      </c>
      <c r="C120" s="9" t="s">
        <v>21</v>
      </c>
      <c r="D120" s="10" t="n">
        <v>1656</v>
      </c>
      <c r="E120" s="11"/>
      <c r="F120" s="12" t="n">
        <f aca="false">E120*D120</f>
        <v>0</v>
      </c>
    </row>
    <row r="121" customFormat="false" ht="27.6" hidden="false" customHeight="false" outlineLevel="0" collapsed="false">
      <c r="A121" s="8" t="s">
        <v>242</v>
      </c>
      <c r="B121" s="9" t="s">
        <v>243</v>
      </c>
      <c r="C121" s="9" t="s">
        <v>21</v>
      </c>
      <c r="D121" s="10" t="n">
        <v>340</v>
      </c>
      <c r="E121" s="11"/>
      <c r="F121" s="12" t="n">
        <f aca="false">E121*D121</f>
        <v>0</v>
      </c>
    </row>
    <row r="122" customFormat="false" ht="27.6" hidden="false" customHeight="false" outlineLevel="0" collapsed="false">
      <c r="A122" s="8" t="s">
        <v>244</v>
      </c>
      <c r="B122" s="9" t="s">
        <v>245</v>
      </c>
      <c r="C122" s="9" t="s">
        <v>21</v>
      </c>
      <c r="D122" s="10" t="n">
        <v>1656</v>
      </c>
      <c r="E122" s="11"/>
      <c r="F122" s="12" t="n">
        <f aca="false">E122*D122</f>
        <v>0</v>
      </c>
    </row>
    <row r="123" customFormat="false" ht="27.6" hidden="false" customHeight="false" outlineLevel="0" collapsed="false">
      <c r="A123" s="8" t="s">
        <v>246</v>
      </c>
      <c r="B123" s="9" t="s">
        <v>247</v>
      </c>
      <c r="C123" s="9" t="s">
        <v>21</v>
      </c>
      <c r="D123" s="10" t="n">
        <v>340</v>
      </c>
      <c r="E123" s="11"/>
      <c r="F123" s="12" t="n">
        <f aca="false">E123*D123</f>
        <v>0</v>
      </c>
    </row>
    <row r="124" customFormat="false" ht="13.8" hidden="false" customHeight="false" outlineLevel="0" collapsed="false">
      <c r="A124" s="8" t="s">
        <v>248</v>
      </c>
      <c r="B124" s="9" t="s">
        <v>249</v>
      </c>
      <c r="C124" s="9" t="s">
        <v>121</v>
      </c>
      <c r="D124" s="10" t="n">
        <v>1</v>
      </c>
      <c r="E124" s="11"/>
      <c r="F124" s="12" t="n">
        <f aca="false">E124*D124</f>
        <v>0</v>
      </c>
    </row>
    <row r="125" customFormat="false" ht="55.2" hidden="false" customHeight="false" outlineLevel="0" collapsed="false">
      <c r="A125" s="8" t="s">
        <v>250</v>
      </c>
      <c r="B125" s="9" t="s">
        <v>251</v>
      </c>
      <c r="C125" s="9" t="s">
        <v>21</v>
      </c>
      <c r="D125" s="10" t="n">
        <v>1656</v>
      </c>
      <c r="E125" s="11"/>
      <c r="F125" s="12" t="n">
        <f aca="false">E125*D125</f>
        <v>0</v>
      </c>
    </row>
    <row r="126" customFormat="false" ht="13.8" hidden="false" customHeight="false" outlineLevel="0" collapsed="false">
      <c r="A126" s="8" t="s">
        <v>252</v>
      </c>
      <c r="B126" s="9" t="s">
        <v>35</v>
      </c>
      <c r="C126" s="9"/>
      <c r="D126" s="10"/>
      <c r="E126" s="11"/>
      <c r="F126" s="12"/>
    </row>
    <row r="127" customFormat="false" ht="27.6" hidden="false" customHeight="false" outlineLevel="0" collapsed="false">
      <c r="A127" s="8" t="s">
        <v>253</v>
      </c>
      <c r="B127" s="9" t="s">
        <v>254</v>
      </c>
      <c r="C127" s="9" t="s">
        <v>21</v>
      </c>
      <c r="D127" s="10" t="n">
        <v>5050</v>
      </c>
      <c r="E127" s="11"/>
      <c r="F127" s="12" t="n">
        <f aca="false">E127*D127</f>
        <v>0</v>
      </c>
    </row>
    <row r="128" customFormat="false" ht="13.8" hidden="false" customHeight="false" outlineLevel="0" collapsed="false">
      <c r="A128" s="8" t="s">
        <v>255</v>
      </c>
      <c r="B128" s="9" t="s">
        <v>256</v>
      </c>
      <c r="C128" s="9"/>
      <c r="D128" s="10"/>
      <c r="E128" s="11"/>
      <c r="F128" s="12"/>
    </row>
    <row r="129" customFormat="false" ht="13.8" hidden="false" customHeight="false" outlineLevel="0" collapsed="false">
      <c r="A129" s="8" t="s">
        <v>257</v>
      </c>
      <c r="B129" s="9" t="s">
        <v>258</v>
      </c>
      <c r="C129" s="9"/>
      <c r="D129" s="10"/>
      <c r="E129" s="11"/>
      <c r="F129" s="12"/>
    </row>
    <row r="130" customFormat="false" ht="27.6" hidden="false" customHeight="false" outlineLevel="0" collapsed="false">
      <c r="A130" s="8" t="s">
        <v>259</v>
      </c>
      <c r="B130" s="9" t="s">
        <v>260</v>
      </c>
      <c r="C130" s="9" t="s">
        <v>21</v>
      </c>
      <c r="D130" s="10" t="n">
        <v>700</v>
      </c>
      <c r="E130" s="11"/>
      <c r="F130" s="12" t="n">
        <f aca="false">E130*D130</f>
        <v>0</v>
      </c>
    </row>
    <row r="131" customFormat="false" ht="27.6" hidden="false" customHeight="false" outlineLevel="0" collapsed="false">
      <c r="A131" s="8" t="s">
        <v>261</v>
      </c>
      <c r="B131" s="9" t="s">
        <v>262</v>
      </c>
      <c r="C131" s="9" t="s">
        <v>21</v>
      </c>
      <c r="D131" s="10" t="n">
        <v>1270</v>
      </c>
      <c r="E131" s="11"/>
      <c r="F131" s="12" t="n">
        <f aca="false">E131*D131</f>
        <v>0</v>
      </c>
    </row>
    <row r="132" customFormat="false" ht="13.8" hidden="false" customHeight="false" outlineLevel="0" collapsed="false">
      <c r="A132" s="8" t="s">
        <v>263</v>
      </c>
      <c r="B132" s="9" t="s">
        <v>264</v>
      </c>
      <c r="C132" s="9" t="s">
        <v>21</v>
      </c>
      <c r="D132" s="10" t="n">
        <v>1961</v>
      </c>
      <c r="E132" s="11"/>
      <c r="F132" s="12" t="n">
        <f aca="false">E132*D132</f>
        <v>0</v>
      </c>
    </row>
    <row r="133" customFormat="false" ht="27.6" hidden="false" customHeight="false" outlineLevel="0" collapsed="false">
      <c r="A133" s="8" t="s">
        <v>265</v>
      </c>
      <c r="B133" s="9" t="s">
        <v>266</v>
      </c>
      <c r="C133" s="9" t="s">
        <v>25</v>
      </c>
      <c r="D133" s="10"/>
      <c r="E133" s="11"/>
      <c r="F133" s="12"/>
    </row>
    <row r="134" customFormat="false" ht="27.6" hidden="false" customHeight="false" outlineLevel="0" collapsed="false">
      <c r="A134" s="8" t="s">
        <v>267</v>
      </c>
      <c r="B134" s="9" t="s">
        <v>268</v>
      </c>
      <c r="C134" s="9" t="s">
        <v>43</v>
      </c>
      <c r="D134" s="10" t="n">
        <v>485</v>
      </c>
      <c r="E134" s="11"/>
      <c r="F134" s="12" t="n">
        <f aca="false">E134*D134</f>
        <v>0</v>
      </c>
    </row>
    <row r="135" customFormat="false" ht="27.6" hidden="false" customHeight="false" outlineLevel="0" collapsed="false">
      <c r="A135" s="8" t="s">
        <v>269</v>
      </c>
      <c r="B135" s="9" t="s">
        <v>270</v>
      </c>
      <c r="C135" s="9" t="s">
        <v>43</v>
      </c>
      <c r="D135" s="10" t="n">
        <v>1060</v>
      </c>
      <c r="E135" s="11"/>
      <c r="F135" s="12" t="n">
        <f aca="false">E135*D135</f>
        <v>0</v>
      </c>
    </row>
    <row r="136" customFormat="false" ht="13.8" hidden="false" customHeight="false" outlineLevel="0" collapsed="false">
      <c r="A136" s="8" t="s">
        <v>271</v>
      </c>
      <c r="B136" s="9" t="s">
        <v>272</v>
      </c>
      <c r="C136" s="9"/>
      <c r="D136" s="10"/>
      <c r="E136" s="11"/>
      <c r="F136" s="12"/>
    </row>
    <row r="137" customFormat="false" ht="13.8" hidden="false" customHeight="false" outlineLevel="0" collapsed="false">
      <c r="A137" s="8" t="s">
        <v>273</v>
      </c>
      <c r="B137" s="9" t="s">
        <v>274</v>
      </c>
      <c r="C137" s="9"/>
      <c r="D137" s="10"/>
      <c r="E137" s="11"/>
      <c r="F137" s="12"/>
    </row>
    <row r="138" customFormat="false" ht="27.6" hidden="false" customHeight="false" outlineLevel="0" collapsed="false">
      <c r="A138" s="8" t="s">
        <v>275</v>
      </c>
      <c r="B138" s="9" t="s">
        <v>276</v>
      </c>
      <c r="C138" s="9" t="s">
        <v>121</v>
      </c>
      <c r="D138" s="10" t="n">
        <v>30</v>
      </c>
      <c r="E138" s="11"/>
      <c r="F138" s="12" t="n">
        <f aca="false">E138*D138</f>
        <v>0</v>
      </c>
    </row>
    <row r="139" customFormat="false" ht="13.8" hidden="false" customHeight="false" outlineLevel="0" collapsed="false">
      <c r="A139" s="8" t="s">
        <v>277</v>
      </c>
      <c r="B139" s="9" t="s">
        <v>278</v>
      </c>
      <c r="C139" s="9"/>
      <c r="D139" s="10"/>
      <c r="E139" s="11"/>
      <c r="F139" s="12"/>
    </row>
    <row r="140" customFormat="false" ht="13.8" hidden="false" customHeight="false" outlineLevel="0" collapsed="false">
      <c r="A140" s="8" t="s">
        <v>279</v>
      </c>
      <c r="B140" s="9" t="s">
        <v>11</v>
      </c>
      <c r="C140" s="9"/>
      <c r="D140" s="10"/>
      <c r="E140" s="11"/>
      <c r="F140" s="12"/>
    </row>
    <row r="141" customFormat="false" ht="13.8" hidden="false" customHeight="false" outlineLevel="0" collapsed="false">
      <c r="A141" s="8" t="s">
        <v>280</v>
      </c>
      <c r="B141" s="9" t="s">
        <v>281</v>
      </c>
      <c r="C141" s="9" t="s">
        <v>43</v>
      </c>
      <c r="D141" s="10" t="n">
        <v>70</v>
      </c>
      <c r="E141" s="11"/>
      <c r="F141" s="12" t="n">
        <f aca="false">E141*D141</f>
        <v>0</v>
      </c>
    </row>
    <row r="142" customFormat="false" ht="13.8" hidden="false" customHeight="false" outlineLevel="0" collapsed="false">
      <c r="A142" s="8" t="s">
        <v>282</v>
      </c>
      <c r="B142" s="9" t="s">
        <v>283</v>
      </c>
      <c r="C142" s="9"/>
      <c r="D142" s="10"/>
      <c r="E142" s="11"/>
      <c r="F142" s="12"/>
    </row>
    <row r="143" customFormat="false" ht="13.8" hidden="false" customHeight="false" outlineLevel="0" collapsed="false">
      <c r="A143" s="8" t="s">
        <v>284</v>
      </c>
      <c r="B143" s="9" t="s">
        <v>285</v>
      </c>
      <c r="C143" s="9"/>
      <c r="D143" s="10"/>
      <c r="E143" s="11"/>
      <c r="F143" s="12"/>
    </row>
    <row r="144" customFormat="false" ht="41.4" hidden="false" customHeight="false" outlineLevel="0" collapsed="false">
      <c r="A144" s="8" t="s">
        <v>286</v>
      </c>
      <c r="B144" s="9" t="s">
        <v>287</v>
      </c>
      <c r="C144" s="9" t="s">
        <v>121</v>
      </c>
      <c r="D144" s="10" t="n">
        <v>2</v>
      </c>
      <c r="E144" s="11"/>
      <c r="F144" s="12" t="n">
        <f aca="false">E144*D144</f>
        <v>0</v>
      </c>
    </row>
    <row r="145" customFormat="false" ht="27.6" hidden="false" customHeight="false" outlineLevel="0" collapsed="false">
      <c r="A145" s="8" t="s">
        <v>288</v>
      </c>
      <c r="B145" s="9" t="s">
        <v>289</v>
      </c>
      <c r="C145" s="9" t="s">
        <v>21</v>
      </c>
      <c r="D145" s="10" t="n">
        <v>1329</v>
      </c>
      <c r="E145" s="11"/>
      <c r="F145" s="12" t="n">
        <f aca="false">E145*D145</f>
        <v>0</v>
      </c>
    </row>
    <row r="146" customFormat="false" ht="13.8" hidden="false" customHeight="false" outlineLevel="0" collapsed="false">
      <c r="A146" s="8" t="s">
        <v>290</v>
      </c>
      <c r="B146" s="9" t="s">
        <v>291</v>
      </c>
      <c r="C146" s="9"/>
      <c r="D146" s="10"/>
      <c r="E146" s="11"/>
      <c r="F146" s="12"/>
    </row>
    <row r="147" customFormat="false" ht="13.8" hidden="false" customHeight="false" outlineLevel="0" collapsed="false">
      <c r="A147" s="8" t="s">
        <v>292</v>
      </c>
      <c r="B147" s="9" t="s">
        <v>293</v>
      </c>
      <c r="C147" s="9"/>
      <c r="D147" s="10"/>
      <c r="E147" s="11"/>
      <c r="F147" s="12"/>
    </row>
    <row r="148" customFormat="false" ht="13.8" hidden="false" customHeight="false" outlineLevel="0" collapsed="false">
      <c r="A148" s="8" t="s">
        <v>294</v>
      </c>
      <c r="B148" s="9" t="s">
        <v>295</v>
      </c>
      <c r="C148" s="9" t="s">
        <v>43</v>
      </c>
      <c r="D148" s="10" t="n">
        <v>45</v>
      </c>
      <c r="E148" s="11"/>
      <c r="F148" s="12" t="n">
        <f aca="false">E148*D148</f>
        <v>0</v>
      </c>
    </row>
    <row r="149" customFormat="false" ht="13.8" hidden="false" customHeight="false" outlineLevel="0" collapsed="false">
      <c r="A149" s="8" t="s">
        <v>296</v>
      </c>
      <c r="B149" s="9" t="s">
        <v>297</v>
      </c>
      <c r="C149" s="9" t="s">
        <v>121</v>
      </c>
      <c r="D149" s="10" t="n">
        <v>131</v>
      </c>
      <c r="E149" s="11"/>
      <c r="F149" s="12" t="n">
        <f aca="false">E149*D149</f>
        <v>0</v>
      </c>
    </row>
    <row r="150" customFormat="false" ht="13.8" hidden="false" customHeight="false" outlineLevel="0" collapsed="false">
      <c r="A150" s="8" t="s">
        <v>298</v>
      </c>
      <c r="B150" s="9" t="s">
        <v>299</v>
      </c>
      <c r="C150" s="9" t="s">
        <v>43</v>
      </c>
      <c r="D150" s="10" t="n">
        <v>340</v>
      </c>
      <c r="E150" s="11"/>
      <c r="F150" s="12" t="n">
        <f aca="false">E150*D150</f>
        <v>0</v>
      </c>
    </row>
    <row r="151" customFormat="false" ht="13.8" hidden="false" customHeight="false" outlineLevel="0" collapsed="false">
      <c r="A151" s="8" t="s">
        <v>300</v>
      </c>
      <c r="B151" s="9" t="s">
        <v>301</v>
      </c>
      <c r="C151" s="9" t="s">
        <v>43</v>
      </c>
      <c r="D151" s="10" t="n">
        <v>550</v>
      </c>
      <c r="E151" s="11"/>
      <c r="F151" s="12" t="n">
        <f aca="false">E151*D151</f>
        <v>0</v>
      </c>
    </row>
    <row r="152" customFormat="false" ht="41.4" hidden="false" customHeight="false" outlineLevel="0" collapsed="false">
      <c r="A152" s="8" t="s">
        <v>302</v>
      </c>
      <c r="B152" s="9" t="s">
        <v>303</v>
      </c>
      <c r="C152" s="9" t="s">
        <v>43</v>
      </c>
      <c r="D152" s="10" t="n">
        <v>5000</v>
      </c>
      <c r="E152" s="11"/>
      <c r="F152" s="12" t="n">
        <f aca="false">E152*D152</f>
        <v>0</v>
      </c>
    </row>
    <row r="153" customFormat="false" ht="13.8" hidden="false" customHeight="false" outlineLevel="0" collapsed="false">
      <c r="A153" s="8" t="s">
        <v>304</v>
      </c>
      <c r="B153" s="9" t="s">
        <v>305</v>
      </c>
      <c r="C153" s="9" t="s">
        <v>43</v>
      </c>
      <c r="D153" s="10" t="n">
        <v>500</v>
      </c>
      <c r="E153" s="11"/>
      <c r="F153" s="12" t="n">
        <f aca="false">E153*D153</f>
        <v>0</v>
      </c>
    </row>
    <row r="154" customFormat="false" ht="13.8" hidden="false" customHeight="false" outlineLevel="0" collapsed="false">
      <c r="A154" s="8" t="s">
        <v>306</v>
      </c>
      <c r="B154" s="9" t="s">
        <v>307</v>
      </c>
      <c r="C154" s="9" t="s">
        <v>21</v>
      </c>
      <c r="D154" s="10" t="n">
        <v>1470</v>
      </c>
      <c r="E154" s="11"/>
      <c r="F154" s="12" t="n">
        <f aca="false">E154*D154</f>
        <v>0</v>
      </c>
    </row>
    <row r="155" customFormat="false" ht="13.8" hidden="false" customHeight="false" outlineLevel="0" collapsed="false">
      <c r="A155" s="8" t="s">
        <v>308</v>
      </c>
      <c r="B155" s="9" t="s">
        <v>309</v>
      </c>
      <c r="C155" s="9" t="s">
        <v>43</v>
      </c>
      <c r="D155" s="10" t="n">
        <v>710</v>
      </c>
      <c r="E155" s="11"/>
      <c r="F155" s="12" t="n">
        <f aca="false">E155*D155</f>
        <v>0</v>
      </c>
    </row>
    <row r="156" customFormat="false" ht="27.6" hidden="false" customHeight="false" outlineLevel="0" collapsed="false">
      <c r="A156" s="8" t="s">
        <v>310</v>
      </c>
      <c r="B156" s="9" t="s">
        <v>311</v>
      </c>
      <c r="C156" s="9" t="s">
        <v>121</v>
      </c>
      <c r="D156" s="10" t="n">
        <v>6</v>
      </c>
      <c r="E156" s="11"/>
      <c r="F156" s="12" t="n">
        <f aca="false">E156*D156</f>
        <v>0</v>
      </c>
    </row>
    <row r="157" customFormat="false" ht="13.8" hidden="false" customHeight="false" outlineLevel="0" collapsed="false">
      <c r="A157" s="8" t="s">
        <v>312</v>
      </c>
      <c r="B157" s="9" t="s">
        <v>313</v>
      </c>
      <c r="C157" s="9" t="s">
        <v>82</v>
      </c>
      <c r="D157" s="10" t="n">
        <v>4</v>
      </c>
      <c r="E157" s="11"/>
      <c r="F157" s="12" t="n">
        <f aca="false">E157*D157</f>
        <v>0</v>
      </c>
    </row>
    <row r="158" customFormat="false" ht="13.8" hidden="false" customHeight="false" outlineLevel="0" collapsed="false">
      <c r="A158" s="8" t="s">
        <v>314</v>
      </c>
      <c r="B158" s="9" t="s">
        <v>315</v>
      </c>
      <c r="C158" s="9" t="s">
        <v>121</v>
      </c>
      <c r="D158" s="10" t="n">
        <v>2</v>
      </c>
      <c r="E158" s="11"/>
      <c r="F158" s="12" t="n">
        <f aca="false">E158*D158</f>
        <v>0</v>
      </c>
    </row>
    <row r="159" customFormat="false" ht="13.8" hidden="false" customHeight="false" outlineLevel="0" collapsed="false">
      <c r="A159" s="8" t="s">
        <v>316</v>
      </c>
      <c r="B159" s="9" t="s">
        <v>317</v>
      </c>
      <c r="C159" s="9" t="s">
        <v>21</v>
      </c>
      <c r="D159" s="10" t="n">
        <v>300</v>
      </c>
      <c r="E159" s="11"/>
      <c r="F159" s="12" t="n">
        <f aca="false">E159*D159</f>
        <v>0</v>
      </c>
    </row>
    <row r="160" customFormat="false" ht="27.6" hidden="false" customHeight="false" outlineLevel="0" collapsed="false">
      <c r="A160" s="8" t="s">
        <v>318</v>
      </c>
      <c r="B160" s="9" t="s">
        <v>319</v>
      </c>
      <c r="C160" s="9" t="s">
        <v>14</v>
      </c>
      <c r="D160" s="10" t="n">
        <v>800</v>
      </c>
      <c r="E160" s="11"/>
      <c r="F160" s="12" t="n">
        <f aca="false">E160*D160</f>
        <v>0</v>
      </c>
    </row>
    <row r="161" customFormat="false" ht="27.6" hidden="false" customHeight="false" outlineLevel="0" collapsed="false">
      <c r="A161" s="8" t="s">
        <v>320</v>
      </c>
      <c r="B161" s="9" t="s">
        <v>321</v>
      </c>
      <c r="C161" s="9" t="s">
        <v>21</v>
      </c>
      <c r="D161" s="10" t="n">
        <v>345</v>
      </c>
      <c r="E161" s="11"/>
      <c r="F161" s="12" t="n">
        <f aca="false">E161*D161</f>
        <v>0</v>
      </c>
    </row>
    <row r="162" customFormat="false" ht="27.6" hidden="false" customHeight="false" outlineLevel="0" collapsed="false">
      <c r="A162" s="8" t="s">
        <v>322</v>
      </c>
      <c r="B162" s="9" t="s">
        <v>323</v>
      </c>
      <c r="C162" s="9" t="s">
        <v>121</v>
      </c>
      <c r="D162" s="10" t="n">
        <v>4</v>
      </c>
      <c r="E162" s="11"/>
      <c r="F162" s="12" t="n">
        <f aca="false">E162*D162</f>
        <v>0</v>
      </c>
    </row>
    <row r="163" customFormat="false" ht="13.8" hidden="false" customHeight="false" outlineLevel="0" collapsed="false">
      <c r="A163" s="8" t="s">
        <v>324</v>
      </c>
      <c r="B163" s="9" t="s">
        <v>325</v>
      </c>
      <c r="C163" s="9" t="s">
        <v>21</v>
      </c>
      <c r="D163" s="10" t="n">
        <v>125</v>
      </c>
      <c r="E163" s="11"/>
      <c r="F163" s="12" t="n">
        <f aca="false">E163*D163</f>
        <v>0</v>
      </c>
    </row>
    <row r="164" customFormat="false" ht="27.6" hidden="false" customHeight="false" outlineLevel="0" collapsed="false">
      <c r="A164" s="8" t="s">
        <v>326</v>
      </c>
      <c r="B164" s="9" t="s">
        <v>327</v>
      </c>
      <c r="C164" s="9" t="s">
        <v>82</v>
      </c>
      <c r="D164" s="10" t="n">
        <v>1</v>
      </c>
      <c r="E164" s="11"/>
      <c r="F164" s="12" t="n">
        <f aca="false">E164*D164</f>
        <v>0</v>
      </c>
    </row>
    <row r="165" customFormat="false" ht="13.8" hidden="false" customHeight="false" outlineLevel="0" collapsed="false">
      <c r="A165" s="8" t="s">
        <v>328</v>
      </c>
      <c r="B165" s="9" t="s">
        <v>329</v>
      </c>
      <c r="C165" s="9" t="s">
        <v>14</v>
      </c>
      <c r="D165" s="10" t="n">
        <v>385</v>
      </c>
      <c r="E165" s="11"/>
      <c r="F165" s="12" t="n">
        <f aca="false">E165*D165</f>
        <v>0</v>
      </c>
    </row>
    <row r="166" customFormat="false" ht="27.6" hidden="false" customHeight="false" outlineLevel="0" collapsed="false">
      <c r="A166" s="8" t="s">
        <v>330</v>
      </c>
      <c r="B166" s="9" t="s">
        <v>331</v>
      </c>
      <c r="C166" s="9" t="s">
        <v>21</v>
      </c>
      <c r="D166" s="10" t="n">
        <v>20</v>
      </c>
      <c r="E166" s="11"/>
      <c r="F166" s="12" t="n">
        <f aca="false">E166*D166</f>
        <v>0</v>
      </c>
    </row>
    <row r="167" customFormat="false" ht="13.8" hidden="false" customHeight="false" outlineLevel="0" collapsed="false">
      <c r="A167" s="8" t="s">
        <v>332</v>
      </c>
      <c r="B167" s="9" t="s">
        <v>333</v>
      </c>
      <c r="C167" s="9" t="s">
        <v>43</v>
      </c>
      <c r="D167" s="10" t="n">
        <v>2000</v>
      </c>
      <c r="E167" s="11"/>
      <c r="F167" s="12" t="n">
        <f aca="false">E167*D167</f>
        <v>0</v>
      </c>
    </row>
    <row r="168" customFormat="false" ht="55.2" hidden="false" customHeight="false" outlineLevel="0" collapsed="false">
      <c r="A168" s="8" t="s">
        <v>334</v>
      </c>
      <c r="B168" s="9" t="s">
        <v>335</v>
      </c>
      <c r="C168" s="9" t="s">
        <v>43</v>
      </c>
      <c r="D168" s="10" t="n">
        <v>8300</v>
      </c>
      <c r="E168" s="11"/>
      <c r="F168" s="12" t="n">
        <f aca="false">E168*D168</f>
        <v>0</v>
      </c>
    </row>
    <row r="169" customFormat="false" ht="13.8" hidden="false" customHeight="false" outlineLevel="0" collapsed="false">
      <c r="A169" s="8" t="s">
        <v>336</v>
      </c>
      <c r="B169" s="9" t="s">
        <v>337</v>
      </c>
      <c r="C169" s="9" t="s">
        <v>43</v>
      </c>
      <c r="D169" s="10" t="n">
        <v>1300</v>
      </c>
      <c r="E169" s="11"/>
      <c r="F169" s="12" t="n">
        <f aca="false">E169*D169</f>
        <v>0</v>
      </c>
    </row>
    <row r="170" customFormat="false" ht="27.6" hidden="false" customHeight="false" outlineLevel="0" collapsed="false">
      <c r="A170" s="8" t="s">
        <v>338</v>
      </c>
      <c r="B170" s="9" t="s">
        <v>339</v>
      </c>
      <c r="C170" s="9" t="s">
        <v>21</v>
      </c>
      <c r="D170" s="10" t="n">
        <v>145</v>
      </c>
      <c r="E170" s="11"/>
      <c r="F170" s="12" t="n">
        <f aca="false">E170*D170</f>
        <v>0</v>
      </c>
    </row>
    <row r="171" customFormat="false" ht="27.6" hidden="false" customHeight="false" outlineLevel="0" collapsed="false">
      <c r="A171" s="8" t="s">
        <v>340</v>
      </c>
      <c r="B171" s="9" t="s">
        <v>341</v>
      </c>
      <c r="C171" s="9" t="s">
        <v>43</v>
      </c>
      <c r="D171" s="10" t="n">
        <v>5000</v>
      </c>
      <c r="E171" s="11"/>
      <c r="F171" s="12" t="n">
        <f aca="false">E171*D171</f>
        <v>0</v>
      </c>
    </row>
    <row r="172" customFormat="false" ht="13.8" hidden="false" customHeight="false" outlineLevel="0" collapsed="false">
      <c r="A172" s="8" t="s">
        <v>342</v>
      </c>
      <c r="B172" s="9" t="s">
        <v>343</v>
      </c>
      <c r="C172" s="9" t="s">
        <v>121</v>
      </c>
      <c r="D172" s="10" t="n">
        <v>41</v>
      </c>
      <c r="E172" s="11"/>
      <c r="F172" s="12" t="n">
        <f aca="false">E172*D172</f>
        <v>0</v>
      </c>
    </row>
    <row r="173" customFormat="false" ht="13.8" hidden="false" customHeight="false" outlineLevel="0" collapsed="false">
      <c r="A173" s="8" t="s">
        <v>344</v>
      </c>
      <c r="B173" s="9" t="s">
        <v>345</v>
      </c>
      <c r="C173" s="9"/>
      <c r="D173" s="10"/>
      <c r="E173" s="11"/>
      <c r="F173" s="12"/>
    </row>
    <row r="174" customFormat="false" ht="13.8" hidden="false" customHeight="false" outlineLevel="0" collapsed="false">
      <c r="A174" s="8" t="s">
        <v>346</v>
      </c>
      <c r="B174" s="9" t="s">
        <v>347</v>
      </c>
      <c r="C174" s="9" t="s">
        <v>14</v>
      </c>
      <c r="D174" s="10" t="n">
        <v>1300</v>
      </c>
      <c r="E174" s="11"/>
      <c r="F174" s="12" t="n">
        <f aca="false">E174*D174</f>
        <v>0</v>
      </c>
    </row>
    <row r="175" customFormat="false" ht="27.6" hidden="false" customHeight="false" outlineLevel="0" collapsed="false">
      <c r="A175" s="8" t="s">
        <v>348</v>
      </c>
      <c r="B175" s="9" t="s">
        <v>349</v>
      </c>
      <c r="C175" s="9" t="s">
        <v>21</v>
      </c>
      <c r="D175" s="10" t="n">
        <v>200</v>
      </c>
      <c r="E175" s="11"/>
      <c r="F175" s="12" t="n">
        <f aca="false">E175*D175</f>
        <v>0</v>
      </c>
    </row>
    <row r="176" customFormat="false" ht="13.8" hidden="false" customHeight="false" outlineLevel="0" collapsed="false">
      <c r="A176" s="8" t="s">
        <v>350</v>
      </c>
      <c r="B176" s="9" t="s">
        <v>351</v>
      </c>
      <c r="C176" s="9" t="s">
        <v>43</v>
      </c>
      <c r="D176" s="10" t="n">
        <v>27000</v>
      </c>
      <c r="E176" s="11"/>
      <c r="F176" s="12" t="n">
        <f aca="false">E176*D176</f>
        <v>0</v>
      </c>
    </row>
    <row r="177" customFormat="false" ht="41.4" hidden="false" customHeight="false" outlineLevel="0" collapsed="false">
      <c r="A177" s="8" t="s">
        <v>352</v>
      </c>
      <c r="B177" s="9" t="s">
        <v>353</v>
      </c>
      <c r="C177" s="9" t="s">
        <v>14</v>
      </c>
      <c r="D177" s="10" t="n">
        <v>1500</v>
      </c>
      <c r="E177" s="11"/>
      <c r="F177" s="12" t="n">
        <f aca="false">E177*D177</f>
        <v>0</v>
      </c>
    </row>
    <row r="178" customFormat="false" ht="41.4" hidden="false" customHeight="false" outlineLevel="0" collapsed="false">
      <c r="A178" s="8" t="s">
        <v>354</v>
      </c>
      <c r="B178" s="9" t="s">
        <v>355</v>
      </c>
      <c r="C178" s="9" t="s">
        <v>14</v>
      </c>
      <c r="D178" s="10" t="n">
        <v>1500</v>
      </c>
      <c r="E178" s="11"/>
      <c r="F178" s="12" t="n">
        <f aca="false">E178*D178</f>
        <v>0</v>
      </c>
    </row>
    <row r="179" customFormat="false" ht="41.4" hidden="false" customHeight="false" outlineLevel="0" collapsed="false">
      <c r="A179" s="8" t="s">
        <v>356</v>
      </c>
      <c r="B179" s="9" t="s">
        <v>357</v>
      </c>
      <c r="C179" s="9" t="s">
        <v>21</v>
      </c>
      <c r="D179" s="10" t="n">
        <v>50</v>
      </c>
      <c r="E179" s="11"/>
      <c r="F179" s="12" t="n">
        <f aca="false">E179*D179</f>
        <v>0</v>
      </c>
    </row>
    <row r="180" customFormat="false" ht="13.8" hidden="false" customHeight="false" outlineLevel="0" collapsed="false">
      <c r="A180" s="8" t="s">
        <v>358</v>
      </c>
      <c r="B180" s="9" t="s">
        <v>359</v>
      </c>
      <c r="C180" s="9"/>
      <c r="D180" s="10"/>
      <c r="E180" s="11"/>
      <c r="F180" s="12"/>
    </row>
    <row r="181" customFormat="false" ht="27.6" hidden="false" customHeight="false" outlineLevel="0" collapsed="false">
      <c r="A181" s="8" t="s">
        <v>360</v>
      </c>
      <c r="B181" s="9" t="s">
        <v>361</v>
      </c>
      <c r="C181" s="9" t="s">
        <v>14</v>
      </c>
      <c r="D181" s="10" t="n">
        <v>2250</v>
      </c>
      <c r="E181" s="11"/>
      <c r="F181" s="12" t="n">
        <f aca="false">E181*D181</f>
        <v>0</v>
      </c>
    </row>
    <row r="182" customFormat="false" ht="13.8" hidden="false" customHeight="false" outlineLevel="0" collapsed="false">
      <c r="A182" s="8" t="s">
        <v>362</v>
      </c>
      <c r="B182" s="9" t="s">
        <v>363</v>
      </c>
      <c r="C182" s="9" t="s">
        <v>14</v>
      </c>
      <c r="D182" s="10" t="n">
        <v>1500</v>
      </c>
      <c r="E182" s="11"/>
      <c r="F182" s="12" t="n">
        <f aca="false">E182*D182</f>
        <v>0</v>
      </c>
    </row>
    <row r="183" customFormat="false" ht="41.4" hidden="false" customHeight="false" outlineLevel="0" collapsed="false">
      <c r="A183" s="8" t="s">
        <v>364</v>
      </c>
      <c r="B183" s="9" t="s">
        <v>365</v>
      </c>
      <c r="C183" s="9" t="s">
        <v>14</v>
      </c>
      <c r="D183" s="10" t="n">
        <v>750</v>
      </c>
      <c r="E183" s="11"/>
      <c r="F183" s="12" t="n">
        <f aca="false">E183*D183</f>
        <v>0</v>
      </c>
    </row>
    <row r="184" customFormat="false" ht="27.6" hidden="false" customHeight="false" outlineLevel="0" collapsed="false">
      <c r="A184" s="8" t="s">
        <v>366</v>
      </c>
      <c r="B184" s="9" t="s">
        <v>367</v>
      </c>
      <c r="C184" s="9" t="s">
        <v>14</v>
      </c>
      <c r="D184" s="10" t="n">
        <v>1320</v>
      </c>
      <c r="E184" s="11"/>
      <c r="F184" s="12" t="n">
        <f aca="false">E184*D184</f>
        <v>0</v>
      </c>
    </row>
    <row r="185" customFormat="false" ht="13.8" hidden="false" customHeight="false" outlineLevel="0" collapsed="false">
      <c r="A185" s="8" t="s">
        <v>368</v>
      </c>
      <c r="B185" s="9" t="s">
        <v>369</v>
      </c>
      <c r="C185" s="9" t="s">
        <v>14</v>
      </c>
      <c r="D185" s="10" t="n">
        <v>260</v>
      </c>
      <c r="E185" s="11"/>
      <c r="F185" s="12" t="n">
        <f aca="false">E185*D185</f>
        <v>0</v>
      </c>
    </row>
    <row r="186" customFormat="false" ht="13.8" hidden="false" customHeight="false" outlineLevel="0" collapsed="false">
      <c r="A186" s="8" t="s">
        <v>370</v>
      </c>
      <c r="B186" s="9" t="s">
        <v>371</v>
      </c>
      <c r="C186" s="9" t="s">
        <v>14</v>
      </c>
      <c r="D186" s="10" t="n">
        <v>3775</v>
      </c>
      <c r="E186" s="11"/>
      <c r="F186" s="12" t="n">
        <f aca="false">E186*D186</f>
        <v>0</v>
      </c>
    </row>
    <row r="187" customFormat="false" ht="13.8" hidden="false" customHeight="false" outlineLevel="0" collapsed="false">
      <c r="A187" s="8" t="s">
        <v>372</v>
      </c>
      <c r="B187" s="9" t="s">
        <v>373</v>
      </c>
      <c r="C187" s="9"/>
      <c r="D187" s="10"/>
      <c r="E187" s="11"/>
      <c r="F187" s="12"/>
    </row>
    <row r="188" customFormat="false" ht="27.6" hidden="false" customHeight="false" outlineLevel="0" collapsed="false">
      <c r="A188" s="8" t="s">
        <v>374</v>
      </c>
      <c r="B188" s="9" t="s">
        <v>375</v>
      </c>
      <c r="C188" s="9" t="s">
        <v>25</v>
      </c>
      <c r="D188" s="10"/>
      <c r="E188" s="11"/>
      <c r="F188" s="12"/>
    </row>
    <row r="189" customFormat="false" ht="13.8" hidden="false" customHeight="false" outlineLevel="0" collapsed="false">
      <c r="A189" s="8" t="s">
        <v>376</v>
      </c>
      <c r="B189" s="9" t="s">
        <v>377</v>
      </c>
      <c r="C189" s="9" t="s">
        <v>21</v>
      </c>
      <c r="D189" s="10" t="n">
        <v>150</v>
      </c>
      <c r="E189" s="11"/>
      <c r="F189" s="12" t="n">
        <f aca="false">E189*D189</f>
        <v>0</v>
      </c>
    </row>
    <row r="190" customFormat="false" ht="27.6" hidden="false" customHeight="false" outlineLevel="0" collapsed="false">
      <c r="A190" s="8" t="s">
        <v>378</v>
      </c>
      <c r="B190" s="9" t="s">
        <v>379</v>
      </c>
      <c r="C190" s="9" t="s">
        <v>21</v>
      </c>
      <c r="D190" s="10" t="n">
        <v>23</v>
      </c>
      <c r="E190" s="11"/>
      <c r="F190" s="12" t="n">
        <f aca="false">E190*D190</f>
        <v>0</v>
      </c>
    </row>
    <row r="191" customFormat="false" ht="13.8" hidden="false" customHeight="false" outlineLevel="0" collapsed="false">
      <c r="A191" s="8" t="s">
        <v>380</v>
      </c>
      <c r="B191" s="9" t="s">
        <v>381</v>
      </c>
      <c r="C191" s="9" t="s">
        <v>82</v>
      </c>
      <c r="D191" s="10" t="n">
        <v>1</v>
      </c>
      <c r="E191" s="11"/>
      <c r="F191" s="12" t="n">
        <f aca="false">E191*D191</f>
        <v>0</v>
      </c>
    </row>
    <row r="192" customFormat="false" ht="13.8" hidden="false" customHeight="false" outlineLevel="0" collapsed="false">
      <c r="A192" s="8" t="s">
        <v>382</v>
      </c>
      <c r="B192" s="9" t="s">
        <v>383</v>
      </c>
      <c r="C192" s="9" t="s">
        <v>25</v>
      </c>
      <c r="D192" s="10"/>
      <c r="E192" s="11"/>
      <c r="F192" s="12"/>
    </row>
    <row r="193" customFormat="false" ht="27.6" hidden="false" customHeight="false" outlineLevel="0" collapsed="false">
      <c r="A193" s="8" t="s">
        <v>384</v>
      </c>
      <c r="B193" s="9" t="s">
        <v>385</v>
      </c>
      <c r="C193" s="9" t="s">
        <v>82</v>
      </c>
      <c r="D193" s="10" t="n">
        <v>1</v>
      </c>
      <c r="E193" s="11"/>
      <c r="F193" s="12" t="n">
        <f aca="false">E193*D193</f>
        <v>0</v>
      </c>
    </row>
    <row r="194" customFormat="false" ht="41.4" hidden="false" customHeight="false" outlineLevel="0" collapsed="false">
      <c r="A194" s="8" t="s">
        <v>386</v>
      </c>
      <c r="B194" s="9" t="s">
        <v>387</v>
      </c>
      <c r="C194" s="9" t="s">
        <v>121</v>
      </c>
      <c r="D194" s="10" t="n">
        <v>5</v>
      </c>
      <c r="E194" s="11"/>
      <c r="F194" s="12" t="n">
        <f aca="false">E194*D194</f>
        <v>0</v>
      </c>
    </row>
    <row r="195" customFormat="false" ht="41.4" hidden="false" customHeight="false" outlineLevel="0" collapsed="false">
      <c r="A195" s="8" t="s">
        <v>388</v>
      </c>
      <c r="B195" s="9" t="s">
        <v>389</v>
      </c>
      <c r="C195" s="9" t="s">
        <v>121</v>
      </c>
      <c r="D195" s="10" t="n">
        <v>43</v>
      </c>
      <c r="E195" s="11"/>
      <c r="F195" s="12" t="n">
        <f aca="false">E195*D195</f>
        <v>0</v>
      </c>
    </row>
    <row r="196" customFormat="false" ht="41.4" hidden="false" customHeight="false" outlineLevel="0" collapsed="false">
      <c r="A196" s="8" t="s">
        <v>390</v>
      </c>
      <c r="B196" s="9" t="s">
        <v>391</v>
      </c>
      <c r="C196" s="9" t="s">
        <v>121</v>
      </c>
      <c r="D196" s="10" t="n">
        <v>2</v>
      </c>
      <c r="E196" s="11"/>
      <c r="F196" s="12" t="n">
        <f aca="false">E196*D196</f>
        <v>0</v>
      </c>
    </row>
    <row r="197" customFormat="false" ht="41.4" hidden="false" customHeight="false" outlineLevel="0" collapsed="false">
      <c r="A197" s="8" t="s">
        <v>392</v>
      </c>
      <c r="B197" s="9" t="s">
        <v>393</v>
      </c>
      <c r="C197" s="9" t="s">
        <v>121</v>
      </c>
      <c r="D197" s="10" t="n">
        <v>2</v>
      </c>
      <c r="E197" s="11"/>
      <c r="F197" s="12" t="n">
        <f aca="false">E197*D197</f>
        <v>0</v>
      </c>
    </row>
    <row r="198" customFormat="false" ht="27.6" hidden="false" customHeight="false" outlineLevel="0" collapsed="false">
      <c r="A198" s="8" t="s">
        <v>394</v>
      </c>
      <c r="B198" s="9" t="s">
        <v>395</v>
      </c>
      <c r="C198" s="9" t="s">
        <v>121</v>
      </c>
      <c r="D198" s="10" t="n">
        <v>51</v>
      </c>
      <c r="E198" s="11"/>
      <c r="F198" s="12" t="n">
        <f aca="false">E198*D198</f>
        <v>0</v>
      </c>
    </row>
    <row r="199" customFormat="false" ht="27.6" hidden="false" customHeight="false" outlineLevel="0" collapsed="false">
      <c r="A199" s="8" t="s">
        <v>396</v>
      </c>
      <c r="B199" s="9" t="s">
        <v>397</v>
      </c>
      <c r="C199" s="9" t="s">
        <v>82</v>
      </c>
      <c r="D199" s="10" t="n">
        <v>12</v>
      </c>
      <c r="E199" s="11"/>
      <c r="F199" s="12" t="n">
        <f aca="false">E199*D199</f>
        <v>0</v>
      </c>
    </row>
    <row r="200" customFormat="false" ht="27.6" hidden="false" customHeight="false" outlineLevel="0" collapsed="false">
      <c r="A200" s="8" t="s">
        <v>398</v>
      </c>
      <c r="B200" s="9" t="s">
        <v>399</v>
      </c>
      <c r="C200" s="9" t="s">
        <v>82</v>
      </c>
      <c r="D200" s="10" t="n">
        <v>27</v>
      </c>
      <c r="E200" s="11"/>
      <c r="F200" s="12" t="n">
        <f aca="false">E200*D200</f>
        <v>0</v>
      </c>
    </row>
    <row r="201" customFormat="false" ht="13.8" hidden="false" customHeight="false" outlineLevel="0" collapsed="false">
      <c r="A201" s="8" t="s">
        <v>400</v>
      </c>
      <c r="B201" s="9" t="s">
        <v>401</v>
      </c>
      <c r="C201" s="9" t="s">
        <v>25</v>
      </c>
      <c r="D201" s="10"/>
      <c r="E201" s="11"/>
      <c r="F201" s="12"/>
    </row>
    <row r="202" customFormat="false" ht="27.6" hidden="false" customHeight="false" outlineLevel="0" collapsed="false">
      <c r="A202" s="8" t="s">
        <v>402</v>
      </c>
      <c r="B202" s="9" t="s">
        <v>403</v>
      </c>
      <c r="C202" s="9" t="s">
        <v>121</v>
      </c>
      <c r="D202" s="10" t="n">
        <v>1</v>
      </c>
      <c r="E202" s="11"/>
      <c r="F202" s="12" t="n">
        <f aca="false">E202*D202</f>
        <v>0</v>
      </c>
    </row>
    <row r="203" customFormat="false" ht="27.6" hidden="false" customHeight="false" outlineLevel="0" collapsed="false">
      <c r="A203" s="8" t="s">
        <v>404</v>
      </c>
      <c r="B203" s="9" t="s">
        <v>405</v>
      </c>
      <c r="C203" s="9" t="s">
        <v>406</v>
      </c>
      <c r="D203" s="10" t="n">
        <v>1</v>
      </c>
      <c r="E203" s="11"/>
      <c r="F203" s="12" t="n">
        <f aca="false">E203*D203</f>
        <v>0</v>
      </c>
    </row>
    <row r="204" customFormat="false" ht="27.6" hidden="false" customHeight="false" outlineLevel="0" collapsed="false">
      <c r="A204" s="8" t="s">
        <v>407</v>
      </c>
      <c r="B204" s="9" t="s">
        <v>408</v>
      </c>
      <c r="C204" s="9" t="s">
        <v>121</v>
      </c>
      <c r="D204" s="10" t="n">
        <v>7</v>
      </c>
      <c r="E204" s="11"/>
      <c r="F204" s="12" t="n">
        <f aca="false">E204*D204</f>
        <v>0</v>
      </c>
    </row>
    <row r="205" customFormat="false" ht="27.6" hidden="false" customHeight="false" outlineLevel="0" collapsed="false">
      <c r="A205" s="8" t="s">
        <v>409</v>
      </c>
      <c r="B205" s="9" t="s">
        <v>410</v>
      </c>
      <c r="C205" s="9" t="s">
        <v>21</v>
      </c>
      <c r="D205" s="10" t="n">
        <v>20</v>
      </c>
      <c r="E205" s="11"/>
      <c r="F205" s="12" t="n">
        <f aca="false">E205*D205</f>
        <v>0</v>
      </c>
    </row>
    <row r="206" customFormat="false" ht="13.8" hidden="false" customHeight="false" outlineLevel="0" collapsed="false">
      <c r="A206" s="8" t="s">
        <v>411</v>
      </c>
      <c r="B206" s="9" t="s">
        <v>412</v>
      </c>
      <c r="C206" s="9" t="s">
        <v>82</v>
      </c>
      <c r="D206" s="10" t="n">
        <v>1</v>
      </c>
      <c r="E206" s="11"/>
      <c r="F206" s="12" t="n">
        <f aca="false">E206*D206</f>
        <v>0</v>
      </c>
    </row>
    <row r="207" customFormat="false" ht="27.6" hidden="false" customHeight="false" outlineLevel="0" collapsed="false">
      <c r="A207" s="8" t="s">
        <v>413</v>
      </c>
      <c r="B207" s="9" t="s">
        <v>414</v>
      </c>
      <c r="C207" s="9" t="s">
        <v>14</v>
      </c>
      <c r="D207" s="10" t="n">
        <v>15</v>
      </c>
      <c r="E207" s="11"/>
      <c r="F207" s="12" t="n">
        <f aca="false">E207*D207</f>
        <v>0</v>
      </c>
    </row>
    <row r="208" customFormat="false" ht="13.8" hidden="false" customHeight="false" outlineLevel="0" collapsed="false">
      <c r="A208" s="8" t="s">
        <v>415</v>
      </c>
      <c r="B208" s="9" t="s">
        <v>416</v>
      </c>
      <c r="C208" s="9" t="s">
        <v>121</v>
      </c>
      <c r="D208" s="10" t="n">
        <v>4</v>
      </c>
      <c r="E208" s="11"/>
      <c r="F208" s="12" t="n">
        <f aca="false">E208*D208</f>
        <v>0</v>
      </c>
    </row>
    <row r="209" customFormat="false" ht="13.8" hidden="false" customHeight="false" outlineLevel="0" collapsed="false">
      <c r="A209" s="8" t="s">
        <v>417</v>
      </c>
      <c r="B209" s="9" t="s">
        <v>35</v>
      </c>
      <c r="C209" s="9"/>
      <c r="D209" s="10"/>
      <c r="E209" s="11"/>
      <c r="F209" s="12"/>
    </row>
    <row r="210" customFormat="false" ht="13.8" hidden="false" customHeight="false" outlineLevel="0" collapsed="false">
      <c r="A210" s="8" t="s">
        <v>418</v>
      </c>
      <c r="B210" s="9" t="s">
        <v>419</v>
      </c>
      <c r="C210" s="9" t="s">
        <v>25</v>
      </c>
      <c r="D210" s="10"/>
      <c r="E210" s="11"/>
      <c r="F210" s="12"/>
    </row>
    <row r="211" customFormat="false" ht="13.8" hidden="false" customHeight="false" outlineLevel="0" collapsed="false">
      <c r="A211" s="8" t="s">
        <v>420</v>
      </c>
      <c r="B211" s="9" t="s">
        <v>421</v>
      </c>
      <c r="C211" s="9" t="s">
        <v>121</v>
      </c>
      <c r="D211" s="10" t="n">
        <v>20</v>
      </c>
      <c r="E211" s="11"/>
      <c r="F211" s="12" t="n">
        <f aca="false">E211*D211</f>
        <v>0</v>
      </c>
    </row>
    <row r="212" customFormat="false" ht="13.8" hidden="false" customHeight="false" outlineLevel="0" collapsed="false">
      <c r="A212" s="8" t="s">
        <v>422</v>
      </c>
      <c r="B212" s="9" t="s">
        <v>423</v>
      </c>
      <c r="C212" s="9" t="s">
        <v>121</v>
      </c>
      <c r="D212" s="10" t="n">
        <v>15</v>
      </c>
      <c r="E212" s="11"/>
      <c r="F212" s="12" t="n">
        <f aca="false">E212*D212</f>
        <v>0</v>
      </c>
    </row>
    <row r="213" customFormat="false" ht="27.6" hidden="false" customHeight="false" outlineLevel="0" collapsed="false">
      <c r="A213" s="8" t="s">
        <v>424</v>
      </c>
      <c r="B213" s="9" t="s">
        <v>425</v>
      </c>
      <c r="C213" s="9" t="s">
        <v>21</v>
      </c>
      <c r="D213" s="10" t="n">
        <v>5100</v>
      </c>
      <c r="E213" s="11"/>
      <c r="F213" s="12" t="n">
        <f aca="false">E213*D213</f>
        <v>0</v>
      </c>
    </row>
    <row r="214" customFormat="false" ht="27.6" hidden="false" customHeight="false" outlineLevel="0" collapsed="false">
      <c r="A214" s="8" t="s">
        <v>426</v>
      </c>
      <c r="B214" s="9" t="s">
        <v>427</v>
      </c>
      <c r="C214" s="9" t="s">
        <v>43</v>
      </c>
      <c r="D214" s="10" t="n">
        <v>100</v>
      </c>
      <c r="E214" s="11"/>
      <c r="F214" s="12" t="n">
        <f aca="false">E214*D214</f>
        <v>0</v>
      </c>
    </row>
    <row r="215" customFormat="false" ht="13.8" hidden="false" customHeight="false" outlineLevel="0" collapsed="false">
      <c r="A215" s="8" t="s">
        <v>428</v>
      </c>
      <c r="B215" s="9" t="s">
        <v>429</v>
      </c>
      <c r="C215" s="9" t="s">
        <v>121</v>
      </c>
      <c r="D215" s="10" t="n">
        <v>32</v>
      </c>
      <c r="E215" s="11"/>
      <c r="F215" s="12" t="n">
        <f aca="false">E215*D215</f>
        <v>0</v>
      </c>
    </row>
    <row r="216" customFormat="false" ht="27.6" hidden="false" customHeight="false" outlineLevel="0" collapsed="false">
      <c r="A216" s="8" t="s">
        <v>430</v>
      </c>
      <c r="B216" s="9" t="s">
        <v>431</v>
      </c>
      <c r="C216" s="9" t="s">
        <v>121</v>
      </c>
      <c r="D216" s="10" t="n">
        <v>2</v>
      </c>
      <c r="E216" s="11"/>
      <c r="F216" s="12" t="n">
        <f aca="false">E216*D216</f>
        <v>0</v>
      </c>
    </row>
    <row r="217" customFormat="false" ht="13.8" hidden="false" customHeight="false" outlineLevel="0" collapsed="false">
      <c r="A217" s="8" t="s">
        <v>432</v>
      </c>
      <c r="B217" s="9" t="s">
        <v>433</v>
      </c>
      <c r="C217" s="9" t="s">
        <v>21</v>
      </c>
      <c r="D217" s="10" t="n">
        <v>650</v>
      </c>
      <c r="E217" s="11"/>
      <c r="F217" s="12" t="n">
        <f aca="false">E217*D217</f>
        <v>0</v>
      </c>
    </row>
    <row r="218" customFormat="false" ht="13.8" hidden="false" customHeight="false" outlineLevel="0" collapsed="false">
      <c r="A218" s="8" t="s">
        <v>434</v>
      </c>
      <c r="B218" s="9" t="s">
        <v>435</v>
      </c>
      <c r="C218" s="9"/>
      <c r="D218" s="10"/>
      <c r="E218" s="11"/>
      <c r="F218" s="12"/>
    </row>
    <row r="219" customFormat="false" ht="13.8" hidden="false" customHeight="false" outlineLevel="0" collapsed="false">
      <c r="A219" s="8" t="s">
        <v>436</v>
      </c>
      <c r="B219" s="9" t="s">
        <v>437</v>
      </c>
      <c r="C219" s="9"/>
      <c r="D219" s="10"/>
      <c r="E219" s="11"/>
      <c r="F219" s="12"/>
    </row>
    <row r="220" customFormat="false" ht="13.8" hidden="false" customHeight="false" outlineLevel="0" collapsed="false">
      <c r="A220" s="8" t="s">
        <v>438</v>
      </c>
      <c r="B220" s="9" t="s">
        <v>439</v>
      </c>
      <c r="C220" s="9" t="s">
        <v>33</v>
      </c>
      <c r="D220" s="10" t="n">
        <v>3800</v>
      </c>
      <c r="E220" s="11"/>
      <c r="F220" s="12" t="n">
        <f aca="false">E220*D220</f>
        <v>0</v>
      </c>
    </row>
    <row r="221" customFormat="false" ht="13.8" hidden="false" customHeight="false" outlineLevel="0" collapsed="false">
      <c r="A221" s="8" t="s">
        <v>440</v>
      </c>
      <c r="B221" s="9" t="s">
        <v>441</v>
      </c>
      <c r="C221" s="9" t="s">
        <v>43</v>
      </c>
      <c r="D221" s="10" t="n">
        <v>9800</v>
      </c>
      <c r="E221" s="11"/>
      <c r="F221" s="12" t="n">
        <f aca="false">E221*D221</f>
        <v>0</v>
      </c>
    </row>
    <row r="222" customFormat="false" ht="13.8" hidden="false" customHeight="false" outlineLevel="0" collapsed="false">
      <c r="A222" s="8" t="s">
        <v>442</v>
      </c>
      <c r="B222" s="9" t="s">
        <v>443</v>
      </c>
      <c r="C222" s="9" t="s">
        <v>43</v>
      </c>
      <c r="D222" s="10" t="n">
        <v>8500</v>
      </c>
      <c r="E222" s="11"/>
      <c r="F222" s="12" t="n">
        <f aca="false">E222*D222</f>
        <v>0</v>
      </c>
    </row>
    <row r="223" customFormat="false" ht="13.8" hidden="false" customHeight="false" outlineLevel="0" collapsed="false">
      <c r="A223" s="8" t="s">
        <v>444</v>
      </c>
      <c r="B223" s="9" t="s">
        <v>445</v>
      </c>
      <c r="C223" s="9" t="s">
        <v>43</v>
      </c>
      <c r="D223" s="10" t="n">
        <v>10000</v>
      </c>
      <c r="E223" s="11"/>
      <c r="F223" s="12" t="n">
        <f aca="false">E223*D223</f>
        <v>0</v>
      </c>
    </row>
    <row r="224" customFormat="false" ht="13.8" hidden="false" customHeight="false" outlineLevel="0" collapsed="false">
      <c r="A224" s="8" t="s">
        <v>446</v>
      </c>
      <c r="B224" s="9" t="s">
        <v>447</v>
      </c>
      <c r="C224" s="9" t="s">
        <v>43</v>
      </c>
      <c r="D224" s="10" t="n">
        <v>2104</v>
      </c>
      <c r="E224" s="11"/>
      <c r="F224" s="12" t="n">
        <f aca="false">E224*D224</f>
        <v>0</v>
      </c>
    </row>
    <row r="225" customFormat="false" ht="13.8" hidden="false" customHeight="false" outlineLevel="0" collapsed="false">
      <c r="A225" s="8" t="s">
        <v>448</v>
      </c>
      <c r="B225" s="9" t="s">
        <v>35</v>
      </c>
      <c r="C225" s="9"/>
      <c r="D225" s="10"/>
      <c r="E225" s="11"/>
      <c r="F225" s="12"/>
    </row>
    <row r="226" customFormat="false" ht="13.8" hidden="false" customHeight="false" outlineLevel="0" collapsed="false">
      <c r="A226" s="8" t="s">
        <v>449</v>
      </c>
      <c r="B226" s="9" t="s">
        <v>450</v>
      </c>
      <c r="C226" s="9" t="s">
        <v>43</v>
      </c>
      <c r="D226" s="10" t="n">
        <v>10266</v>
      </c>
      <c r="E226" s="11"/>
      <c r="F226" s="12" t="n">
        <f aca="false">E226*D226</f>
        <v>0</v>
      </c>
    </row>
    <row r="227" customFormat="false" ht="13.8" hidden="false" customHeight="false" outlineLevel="0" collapsed="false">
      <c r="A227" s="8" t="s">
        <v>451</v>
      </c>
      <c r="B227" s="9" t="s">
        <v>452</v>
      </c>
      <c r="C227" s="9" t="s">
        <v>43</v>
      </c>
      <c r="D227" s="10" t="n">
        <v>22000</v>
      </c>
      <c r="E227" s="11"/>
      <c r="F227" s="12" t="n">
        <f aca="false">E227*D227</f>
        <v>0</v>
      </c>
    </row>
    <row r="228" customFormat="false" ht="13.8" hidden="false" customHeight="false" outlineLevel="0" collapsed="false">
      <c r="A228" s="8" t="s">
        <v>453</v>
      </c>
      <c r="B228" s="9" t="s">
        <v>454</v>
      </c>
      <c r="C228" s="9"/>
      <c r="D228" s="10"/>
      <c r="E228" s="11"/>
      <c r="F228" s="12"/>
    </row>
    <row r="229" customFormat="false" ht="13.8" hidden="false" customHeight="false" outlineLevel="0" collapsed="false">
      <c r="A229" s="8" t="s">
        <v>455</v>
      </c>
      <c r="B229" s="9" t="s">
        <v>456</v>
      </c>
      <c r="C229" s="9"/>
      <c r="D229" s="10"/>
      <c r="E229" s="11"/>
      <c r="F229" s="12"/>
    </row>
    <row r="230" customFormat="false" ht="55.2" hidden="false" customHeight="false" outlineLevel="0" collapsed="false">
      <c r="A230" s="8" t="s">
        <v>457</v>
      </c>
      <c r="B230" s="9" t="s">
        <v>458</v>
      </c>
      <c r="C230" s="9" t="s">
        <v>25</v>
      </c>
      <c r="D230" s="10"/>
      <c r="E230" s="11"/>
      <c r="F230" s="12"/>
    </row>
    <row r="231" customFormat="false" ht="13.8" hidden="false" customHeight="false" outlineLevel="0" collapsed="false">
      <c r="A231" s="8" t="s">
        <v>459</v>
      </c>
      <c r="B231" s="9" t="s">
        <v>460</v>
      </c>
      <c r="C231" s="9" t="s">
        <v>21</v>
      </c>
      <c r="D231" s="10" t="n">
        <v>55</v>
      </c>
      <c r="E231" s="11"/>
      <c r="F231" s="12" t="n">
        <f aca="false">E231*D231</f>
        <v>0</v>
      </c>
    </row>
    <row r="232" customFormat="false" ht="13.8" hidden="false" customHeight="false" outlineLevel="0" collapsed="false">
      <c r="A232" s="8" t="s">
        <v>461</v>
      </c>
      <c r="B232" s="9" t="s">
        <v>462</v>
      </c>
      <c r="C232" s="9" t="s">
        <v>21</v>
      </c>
      <c r="D232" s="10" t="n">
        <v>75</v>
      </c>
      <c r="E232" s="11"/>
      <c r="F232" s="12" t="n">
        <f aca="false">E232*D232</f>
        <v>0</v>
      </c>
    </row>
    <row r="233" customFormat="false" ht="13.8" hidden="false" customHeight="false" outlineLevel="0" collapsed="false">
      <c r="A233" s="8" t="s">
        <v>463</v>
      </c>
      <c r="B233" s="9" t="s">
        <v>464</v>
      </c>
      <c r="C233" s="9" t="s">
        <v>82</v>
      </c>
      <c r="D233" s="10" t="n">
        <v>2</v>
      </c>
      <c r="E233" s="11"/>
      <c r="F233" s="12" t="n">
        <f aca="false">E233*D233</f>
        <v>0</v>
      </c>
    </row>
    <row r="234" customFormat="false" ht="13.8" hidden="false" customHeight="false" outlineLevel="0" collapsed="false">
      <c r="A234" s="8" t="s">
        <v>465</v>
      </c>
      <c r="B234" s="9" t="s">
        <v>466</v>
      </c>
      <c r="C234" s="9" t="s">
        <v>82</v>
      </c>
      <c r="D234" s="10" t="n">
        <v>2</v>
      </c>
      <c r="E234" s="11"/>
      <c r="F234" s="12" t="n">
        <f aca="false">E234*D234</f>
        <v>0</v>
      </c>
    </row>
    <row r="235" customFormat="false" ht="13.8" hidden="false" customHeight="false" outlineLevel="0" collapsed="false">
      <c r="A235" s="8" t="s">
        <v>467</v>
      </c>
      <c r="B235" s="9" t="s">
        <v>468</v>
      </c>
      <c r="C235" s="9" t="s">
        <v>25</v>
      </c>
      <c r="D235" s="10"/>
      <c r="E235" s="11"/>
      <c r="F235" s="12"/>
    </row>
    <row r="236" customFormat="false" ht="55.2" hidden="false" customHeight="false" outlineLevel="0" collapsed="false">
      <c r="A236" s="8" t="s">
        <v>469</v>
      </c>
      <c r="B236" s="9" t="s">
        <v>470</v>
      </c>
      <c r="C236" s="9" t="s">
        <v>121</v>
      </c>
      <c r="D236" s="10" t="n">
        <v>4</v>
      </c>
      <c r="E236" s="11"/>
      <c r="F236" s="12" t="n">
        <f aca="false">E236*D236</f>
        <v>0</v>
      </c>
    </row>
    <row r="237" customFormat="false" ht="27.6" hidden="false" customHeight="false" outlineLevel="0" collapsed="false">
      <c r="A237" s="8" t="s">
        <v>471</v>
      </c>
      <c r="B237" s="9" t="s">
        <v>472</v>
      </c>
      <c r="C237" s="9" t="s">
        <v>121</v>
      </c>
      <c r="D237" s="10" t="n">
        <v>4</v>
      </c>
      <c r="E237" s="11"/>
      <c r="F237" s="12" t="n">
        <f aca="false">E237*D237</f>
        <v>0</v>
      </c>
    </row>
    <row r="238" customFormat="false" ht="13.8" hidden="false" customHeight="false" outlineLevel="0" collapsed="false">
      <c r="A238" s="8" t="s">
        <v>473</v>
      </c>
      <c r="B238" s="9" t="s">
        <v>474</v>
      </c>
      <c r="C238" s="9" t="s">
        <v>25</v>
      </c>
      <c r="D238" s="10"/>
      <c r="E238" s="11"/>
      <c r="F238" s="12"/>
    </row>
    <row r="239" customFormat="false" ht="27.6" hidden="false" customHeight="false" outlineLevel="0" collapsed="false">
      <c r="A239" s="8" t="s">
        <v>475</v>
      </c>
      <c r="B239" s="9" t="s">
        <v>476</v>
      </c>
      <c r="C239" s="9" t="s">
        <v>25</v>
      </c>
      <c r="D239" s="10"/>
      <c r="E239" s="11"/>
      <c r="F239" s="12"/>
    </row>
    <row r="240" customFormat="false" ht="13.8" hidden="false" customHeight="false" outlineLevel="0" collapsed="false">
      <c r="A240" s="8" t="s">
        <v>477</v>
      </c>
      <c r="B240" s="9" t="s">
        <v>478</v>
      </c>
      <c r="C240" s="9" t="s">
        <v>82</v>
      </c>
      <c r="D240" s="10" t="n">
        <v>2</v>
      </c>
      <c r="E240" s="11"/>
      <c r="F240" s="12" t="n">
        <f aca="false">E240*D240</f>
        <v>0</v>
      </c>
    </row>
    <row r="241" customFormat="false" ht="13.8" hidden="false" customHeight="false" outlineLevel="0" collapsed="false">
      <c r="A241" s="8" t="s">
        <v>479</v>
      </c>
      <c r="B241" s="9" t="s">
        <v>480</v>
      </c>
      <c r="C241" s="9" t="s">
        <v>82</v>
      </c>
      <c r="D241" s="10" t="n">
        <v>2</v>
      </c>
      <c r="E241" s="11"/>
      <c r="F241" s="12" t="n">
        <f aca="false">E241*D241</f>
        <v>0</v>
      </c>
    </row>
    <row r="242" customFormat="false" ht="27.6" hidden="false" customHeight="false" outlineLevel="0" collapsed="false">
      <c r="A242" s="8" t="s">
        <v>481</v>
      </c>
      <c r="B242" s="9" t="s">
        <v>482</v>
      </c>
      <c r="C242" s="9" t="s">
        <v>121</v>
      </c>
      <c r="D242" s="10" t="n">
        <v>15</v>
      </c>
      <c r="E242" s="11"/>
      <c r="F242" s="12" t="n">
        <f aca="false">E242*D242</f>
        <v>0</v>
      </c>
    </row>
    <row r="243" customFormat="false" ht="27.6" hidden="false" customHeight="false" outlineLevel="0" collapsed="false">
      <c r="A243" s="8" t="s">
        <v>483</v>
      </c>
      <c r="B243" s="9" t="s">
        <v>484</v>
      </c>
      <c r="C243" s="9" t="s">
        <v>121</v>
      </c>
      <c r="D243" s="10" t="n">
        <v>8</v>
      </c>
      <c r="E243" s="11"/>
      <c r="F243" s="12" t="n">
        <f aca="false">E243*D243</f>
        <v>0</v>
      </c>
    </row>
    <row r="244" customFormat="false" ht="13.8" hidden="false" customHeight="false" outlineLevel="0" collapsed="false">
      <c r="A244" s="8" t="s">
        <v>485</v>
      </c>
      <c r="B244" s="9" t="s">
        <v>486</v>
      </c>
      <c r="C244" s="9"/>
      <c r="D244" s="10"/>
      <c r="E244" s="11"/>
      <c r="F244" s="12"/>
    </row>
    <row r="245" customFormat="false" ht="27.6" hidden="false" customHeight="false" outlineLevel="0" collapsed="false">
      <c r="A245" s="8" t="s">
        <v>487</v>
      </c>
      <c r="B245" s="9" t="s">
        <v>488</v>
      </c>
      <c r="C245" s="9" t="s">
        <v>25</v>
      </c>
      <c r="D245" s="10"/>
      <c r="E245" s="11"/>
      <c r="F245" s="12"/>
    </row>
    <row r="246" customFormat="false" ht="55.2" hidden="false" customHeight="false" outlineLevel="0" collapsed="false">
      <c r="A246" s="8" t="s">
        <v>489</v>
      </c>
      <c r="B246" s="9" t="s">
        <v>490</v>
      </c>
      <c r="C246" s="9" t="s">
        <v>121</v>
      </c>
      <c r="D246" s="10" t="n">
        <v>5</v>
      </c>
      <c r="E246" s="11"/>
      <c r="F246" s="12" t="n">
        <f aca="false">E246*D246</f>
        <v>0</v>
      </c>
    </row>
    <row r="247" customFormat="false" ht="41.4" hidden="false" customHeight="false" outlineLevel="0" collapsed="false">
      <c r="A247" s="8" t="s">
        <v>491</v>
      </c>
      <c r="B247" s="9" t="s">
        <v>492</v>
      </c>
      <c r="C247" s="9" t="s">
        <v>121</v>
      </c>
      <c r="D247" s="10" t="n">
        <v>4</v>
      </c>
      <c r="E247" s="11"/>
      <c r="F247" s="12" t="n">
        <f aca="false">E247*D247</f>
        <v>0</v>
      </c>
    </row>
    <row r="248" customFormat="false" ht="41.4" hidden="false" customHeight="false" outlineLevel="0" collapsed="false">
      <c r="A248" s="8" t="s">
        <v>493</v>
      </c>
      <c r="B248" s="9" t="s">
        <v>494</v>
      </c>
      <c r="C248" s="9" t="s">
        <v>121</v>
      </c>
      <c r="D248" s="10" t="n">
        <v>2</v>
      </c>
      <c r="E248" s="11"/>
      <c r="F248" s="12" t="n">
        <f aca="false">E248*D248</f>
        <v>0</v>
      </c>
    </row>
    <row r="249" customFormat="false" ht="13.8" hidden="false" customHeight="false" outlineLevel="0" collapsed="false">
      <c r="A249" s="8" t="s">
        <v>495</v>
      </c>
      <c r="B249" s="9" t="s">
        <v>496</v>
      </c>
      <c r="C249" s="9" t="s">
        <v>82</v>
      </c>
      <c r="D249" s="10" t="n">
        <v>1</v>
      </c>
      <c r="E249" s="11"/>
      <c r="F249" s="12" t="n">
        <f aca="false">E249*D249</f>
        <v>0</v>
      </c>
    </row>
    <row r="250" customFormat="false" ht="13.8" hidden="false" customHeight="false" outlineLevel="0" collapsed="false">
      <c r="A250" s="8" t="s">
        <v>497</v>
      </c>
      <c r="B250" s="9" t="s">
        <v>498</v>
      </c>
      <c r="C250" s="9"/>
      <c r="D250" s="10"/>
      <c r="E250" s="11"/>
      <c r="F250" s="12"/>
    </row>
    <row r="251" customFormat="false" ht="13.8" hidden="false" customHeight="false" outlineLevel="0" collapsed="false">
      <c r="A251" s="8" t="s">
        <v>499</v>
      </c>
      <c r="B251" s="9" t="s">
        <v>500</v>
      </c>
      <c r="C251" s="9"/>
      <c r="D251" s="10"/>
      <c r="E251" s="11"/>
      <c r="F251" s="12"/>
    </row>
    <row r="252" customFormat="false" ht="27.6" hidden="false" customHeight="false" outlineLevel="0" collapsed="false">
      <c r="A252" s="8" t="s">
        <v>501</v>
      </c>
      <c r="B252" s="9" t="s">
        <v>502</v>
      </c>
      <c r="C252" s="9" t="s">
        <v>503</v>
      </c>
      <c r="D252" s="10" t="n">
        <v>3</v>
      </c>
      <c r="E252" s="11"/>
      <c r="F252" s="12" t="n">
        <f aca="false">E252*D252</f>
        <v>0</v>
      </c>
    </row>
    <row r="253" customFormat="false" ht="41.4" hidden="false" customHeight="false" outlineLevel="0" collapsed="false">
      <c r="A253" s="8" t="s">
        <v>504</v>
      </c>
      <c r="B253" s="9" t="s">
        <v>505</v>
      </c>
      <c r="C253" s="9" t="s">
        <v>25</v>
      </c>
      <c r="D253" s="10"/>
      <c r="E253" s="11"/>
      <c r="F253" s="12"/>
    </row>
    <row r="254" customFormat="false" ht="41.4" hidden="false" customHeight="false" outlineLevel="0" collapsed="false">
      <c r="A254" s="8" t="s">
        <v>506</v>
      </c>
      <c r="B254" s="9" t="s">
        <v>507</v>
      </c>
      <c r="C254" s="9" t="s">
        <v>406</v>
      </c>
      <c r="D254" s="10" t="n">
        <v>40</v>
      </c>
      <c r="E254" s="11"/>
      <c r="F254" s="12" t="n">
        <f aca="false">E254*D254</f>
        <v>0</v>
      </c>
    </row>
    <row r="255" customFormat="false" ht="13.8" hidden="false" customHeight="false" outlineLevel="0" collapsed="false">
      <c r="A255" s="8" t="s">
        <v>508</v>
      </c>
      <c r="B255" s="9" t="s">
        <v>509</v>
      </c>
      <c r="C255" s="9" t="s">
        <v>510</v>
      </c>
      <c r="D255" s="10" t="n">
        <v>100</v>
      </c>
      <c r="E255" s="11"/>
      <c r="F255" s="12" t="n">
        <f aca="false">E255*D255</f>
        <v>0</v>
      </c>
    </row>
    <row r="256" customFormat="false" ht="13.8" hidden="false" customHeight="false" outlineLevel="0" collapsed="false">
      <c r="A256" s="8" t="s">
        <v>511</v>
      </c>
      <c r="B256" s="9" t="s">
        <v>512</v>
      </c>
      <c r="C256" s="9" t="s">
        <v>510</v>
      </c>
      <c r="D256" s="10" t="n">
        <v>50</v>
      </c>
      <c r="E256" s="11"/>
      <c r="F256" s="12" t="n">
        <f aca="false">E256*D256</f>
        <v>0</v>
      </c>
    </row>
    <row r="257" customFormat="false" ht="13.8" hidden="false" customHeight="false" outlineLevel="0" collapsed="false">
      <c r="A257" s="8" t="s">
        <v>513</v>
      </c>
      <c r="B257" s="9" t="s">
        <v>514</v>
      </c>
      <c r="C257" s="9" t="s">
        <v>510</v>
      </c>
      <c r="D257" s="10" t="n">
        <v>300</v>
      </c>
      <c r="E257" s="11"/>
      <c r="F257" s="12" t="n">
        <f aca="false">E257*D257</f>
        <v>0</v>
      </c>
    </row>
    <row r="258" customFormat="false" ht="13.8" hidden="false" customHeight="false" outlineLevel="0" collapsed="false">
      <c r="A258" s="8" t="s">
        <v>515</v>
      </c>
      <c r="B258" s="9" t="s">
        <v>516</v>
      </c>
      <c r="C258" s="9" t="s">
        <v>510</v>
      </c>
      <c r="D258" s="10" t="n">
        <v>100</v>
      </c>
      <c r="E258" s="11"/>
      <c r="F258" s="12" t="n">
        <f aca="false">E258*D258</f>
        <v>0</v>
      </c>
    </row>
    <row r="259" customFormat="false" ht="13.8" hidden="false" customHeight="false" outlineLevel="0" collapsed="false">
      <c r="A259" s="8" t="s">
        <v>517</v>
      </c>
      <c r="B259" s="9" t="s">
        <v>518</v>
      </c>
      <c r="C259" s="9" t="s">
        <v>510</v>
      </c>
      <c r="D259" s="10" t="n">
        <v>50</v>
      </c>
      <c r="E259" s="11"/>
      <c r="F259" s="12" t="n">
        <f aca="false">E259*D259</f>
        <v>0</v>
      </c>
    </row>
    <row r="260" customFormat="false" ht="13.8" hidden="false" customHeight="false" outlineLevel="0" collapsed="false">
      <c r="A260" s="8" t="s">
        <v>519</v>
      </c>
      <c r="B260" s="9" t="s">
        <v>520</v>
      </c>
      <c r="C260" s="9" t="s">
        <v>510</v>
      </c>
      <c r="D260" s="10" t="n">
        <v>80</v>
      </c>
      <c r="E260" s="11"/>
      <c r="F260" s="12" t="n">
        <f aca="false">E260*D260</f>
        <v>0</v>
      </c>
    </row>
    <row r="261" customFormat="false" ht="13.8" hidden="false" customHeight="false" outlineLevel="0" collapsed="false">
      <c r="A261" s="8" t="s">
        <v>521</v>
      </c>
      <c r="B261" s="9" t="s">
        <v>522</v>
      </c>
      <c r="C261" s="9" t="s">
        <v>510</v>
      </c>
      <c r="D261" s="10" t="n">
        <v>80</v>
      </c>
      <c r="E261" s="11"/>
      <c r="F261" s="12" t="n">
        <f aca="false">E261*D261</f>
        <v>0</v>
      </c>
    </row>
    <row r="262" customFormat="false" ht="13.8" hidden="false" customHeight="false" outlineLevel="0" collapsed="false">
      <c r="A262" s="8" t="s">
        <v>523</v>
      </c>
      <c r="B262" s="9" t="s">
        <v>524</v>
      </c>
      <c r="C262" s="9" t="s">
        <v>510</v>
      </c>
      <c r="D262" s="10" t="n">
        <v>80</v>
      </c>
      <c r="E262" s="11"/>
      <c r="F262" s="12" t="n">
        <f aca="false">E262*D262</f>
        <v>0</v>
      </c>
    </row>
    <row r="263" customFormat="false" ht="13.8" hidden="false" customHeight="false" outlineLevel="0" collapsed="false">
      <c r="A263" s="8" t="s">
        <v>525</v>
      </c>
      <c r="B263" s="9" t="s">
        <v>526</v>
      </c>
      <c r="C263" s="9" t="s">
        <v>406</v>
      </c>
      <c r="D263" s="10" t="n">
        <v>3</v>
      </c>
      <c r="E263" s="11"/>
      <c r="F263" s="12" t="n">
        <f aca="false">E263*D263</f>
        <v>0</v>
      </c>
    </row>
    <row r="264" customFormat="false" ht="13.8" hidden="false" customHeight="false" outlineLevel="0" collapsed="false">
      <c r="A264" s="8" t="s">
        <v>527</v>
      </c>
      <c r="B264" s="9" t="s">
        <v>528</v>
      </c>
      <c r="C264" s="9" t="s">
        <v>406</v>
      </c>
      <c r="D264" s="10" t="n">
        <v>10</v>
      </c>
      <c r="E264" s="11"/>
      <c r="F264" s="12" t="n">
        <f aca="false">E264*D264</f>
        <v>0</v>
      </c>
    </row>
    <row r="265" customFormat="false" ht="13.8" hidden="false" customHeight="false" outlineLevel="0" collapsed="false">
      <c r="A265" s="8" t="s">
        <v>529</v>
      </c>
      <c r="B265" s="9" t="s">
        <v>530</v>
      </c>
      <c r="C265" s="9" t="s">
        <v>406</v>
      </c>
      <c r="D265" s="10" t="n">
        <v>10</v>
      </c>
      <c r="E265" s="11"/>
      <c r="F265" s="12" t="n">
        <f aca="false">E265*D265</f>
        <v>0</v>
      </c>
    </row>
    <row r="266" customFormat="false" ht="13.8" hidden="false" customHeight="false" outlineLevel="0" collapsed="false">
      <c r="A266" s="8" t="s">
        <v>531</v>
      </c>
      <c r="B266" s="9" t="s">
        <v>532</v>
      </c>
      <c r="C266" s="9" t="s">
        <v>510</v>
      </c>
      <c r="D266" s="10" t="n">
        <v>80</v>
      </c>
      <c r="E266" s="11"/>
      <c r="F266" s="12" t="n">
        <f aca="false">E266*D266</f>
        <v>0</v>
      </c>
    </row>
    <row r="267" customFormat="false" ht="13.8" hidden="false" customHeight="false" outlineLevel="0" collapsed="false">
      <c r="A267" s="8" t="s">
        <v>533</v>
      </c>
      <c r="B267" s="9" t="s">
        <v>534</v>
      </c>
      <c r="C267" s="9" t="s">
        <v>510</v>
      </c>
      <c r="D267" s="10" t="n">
        <v>80</v>
      </c>
      <c r="E267" s="11"/>
      <c r="F267" s="12" t="n">
        <f aca="false">E267*D267</f>
        <v>0</v>
      </c>
    </row>
    <row r="268" customFormat="false" ht="13.8" hidden="false" customHeight="false" outlineLevel="0" collapsed="false">
      <c r="A268" s="8" t="s">
        <v>535</v>
      </c>
      <c r="B268" s="9" t="s">
        <v>536</v>
      </c>
      <c r="C268" s="9" t="s">
        <v>510</v>
      </c>
      <c r="D268" s="10" t="n">
        <v>50</v>
      </c>
      <c r="E268" s="11"/>
      <c r="F268" s="12" t="n">
        <f aca="false">E268*D268</f>
        <v>0</v>
      </c>
    </row>
    <row r="269" customFormat="false" ht="13.8" hidden="false" customHeight="false" outlineLevel="0" collapsed="false">
      <c r="A269" s="8" t="s">
        <v>537</v>
      </c>
      <c r="B269" s="9" t="s">
        <v>538</v>
      </c>
      <c r="C269" s="9"/>
      <c r="D269" s="10"/>
      <c r="E269" s="11"/>
      <c r="F269" s="12"/>
    </row>
    <row r="270" customFormat="false" ht="41.4" hidden="false" customHeight="false" outlineLevel="0" collapsed="false">
      <c r="A270" s="8" t="s">
        <v>539</v>
      </c>
      <c r="B270" s="9" t="s">
        <v>540</v>
      </c>
      <c r="C270" s="9" t="s">
        <v>121</v>
      </c>
      <c r="D270" s="10" t="n">
        <v>150000</v>
      </c>
      <c r="E270" s="11" t="n">
        <v>1</v>
      </c>
      <c r="F270" s="12" t="n">
        <f aca="false">E270*D270</f>
        <v>150000</v>
      </c>
    </row>
    <row r="271" customFormat="false" ht="41.4" hidden="false" customHeight="false" outlineLevel="0" collapsed="false">
      <c r="A271" s="8" t="s">
        <v>541</v>
      </c>
      <c r="B271" s="9" t="s">
        <v>542</v>
      </c>
      <c r="C271" s="9" t="s">
        <v>121</v>
      </c>
      <c r="D271" s="10" t="n">
        <v>200000</v>
      </c>
      <c r="E271" s="11" t="n">
        <v>1</v>
      </c>
      <c r="F271" s="12" t="n">
        <f aca="false">E271*D271</f>
        <v>200000</v>
      </c>
    </row>
    <row r="272" customFormat="false" ht="13.8" hidden="false" customHeight="false" outlineLevel="0" collapsed="false">
      <c r="A272" s="8" t="s">
        <v>543</v>
      </c>
      <c r="B272" s="9" t="s">
        <v>35</v>
      </c>
      <c r="C272" s="9"/>
      <c r="D272" s="10"/>
      <c r="E272" s="11"/>
      <c r="F272" s="12"/>
    </row>
    <row r="273" customFormat="false" ht="13.8" hidden="false" customHeight="false" outlineLevel="0" collapsed="false">
      <c r="A273" s="8" t="s">
        <v>544</v>
      </c>
      <c r="B273" s="9" t="s">
        <v>35</v>
      </c>
      <c r="C273" s="9"/>
      <c r="D273" s="10"/>
      <c r="E273" s="11"/>
      <c r="F273" s="12"/>
    </row>
    <row r="274" customFormat="false" ht="27.6" hidden="false" customHeight="false" outlineLevel="0" collapsed="false">
      <c r="A274" s="8" t="s">
        <v>545</v>
      </c>
      <c r="B274" s="9" t="s">
        <v>546</v>
      </c>
      <c r="C274" s="9" t="s">
        <v>82</v>
      </c>
      <c r="D274" s="10" t="n">
        <v>10</v>
      </c>
      <c r="E274" s="11"/>
      <c r="F274" s="12" t="n">
        <f aca="false">E274*D274</f>
        <v>0</v>
      </c>
    </row>
    <row r="275" customFormat="false" ht="13.8" hidden="false" customHeight="false" outlineLevel="0" collapsed="false">
      <c r="A275" s="8" t="s">
        <v>547</v>
      </c>
      <c r="B275" s="9" t="s">
        <v>548</v>
      </c>
      <c r="C275" s="9"/>
      <c r="D275" s="10"/>
      <c r="E275" s="11"/>
      <c r="F275" s="12"/>
    </row>
    <row r="276" customFormat="false" ht="13.8" hidden="false" customHeight="false" outlineLevel="0" collapsed="false">
      <c r="A276" s="8" t="s">
        <v>549</v>
      </c>
      <c r="B276" s="9" t="s">
        <v>52</v>
      </c>
      <c r="C276" s="9"/>
      <c r="D276" s="10"/>
      <c r="E276" s="11"/>
      <c r="F276" s="12"/>
    </row>
    <row r="277" customFormat="false" ht="13.8" hidden="false" customHeight="false" outlineLevel="0" collapsed="false">
      <c r="A277" s="8" t="s">
        <v>550</v>
      </c>
      <c r="B277" s="9" t="s">
        <v>52</v>
      </c>
      <c r="C277" s="9"/>
      <c r="D277" s="10"/>
      <c r="E277" s="11"/>
      <c r="F277" s="12"/>
    </row>
    <row r="278" customFormat="false" ht="55.2" hidden="false" customHeight="false" outlineLevel="0" collapsed="false">
      <c r="A278" s="8" t="s">
        <v>551</v>
      </c>
      <c r="B278" s="9" t="s">
        <v>552</v>
      </c>
      <c r="C278" s="9" t="s">
        <v>82</v>
      </c>
      <c r="D278" s="10" t="n">
        <v>8</v>
      </c>
      <c r="E278" s="11"/>
      <c r="F278" s="12" t="n">
        <f aca="false">E278*D278</f>
        <v>0</v>
      </c>
    </row>
    <row r="279" customFormat="false" ht="41.4" hidden="false" customHeight="false" outlineLevel="0" collapsed="false">
      <c r="A279" s="8" t="s">
        <v>553</v>
      </c>
      <c r="B279" s="9" t="s">
        <v>554</v>
      </c>
      <c r="C279" s="9" t="s">
        <v>82</v>
      </c>
      <c r="D279" s="10" t="n">
        <v>8</v>
      </c>
      <c r="E279" s="11"/>
      <c r="F279" s="12" t="n">
        <f aca="false">E279*D279</f>
        <v>0</v>
      </c>
    </row>
    <row r="280" customFormat="false" ht="13.8" hidden="false" customHeight="false" outlineLevel="0" collapsed="false">
      <c r="A280" s="8" t="s">
        <v>555</v>
      </c>
      <c r="B280" s="9" t="s">
        <v>556</v>
      </c>
      <c r="C280" s="9"/>
      <c r="D280" s="10"/>
      <c r="E280" s="11"/>
      <c r="F280" s="12"/>
    </row>
    <row r="281" customFormat="false" ht="41.4" hidden="false" customHeight="false" outlineLevel="0" collapsed="false">
      <c r="A281" s="8" t="s">
        <v>557</v>
      </c>
      <c r="B281" s="9" t="s">
        <v>558</v>
      </c>
      <c r="C281" s="9" t="s">
        <v>25</v>
      </c>
      <c r="D281" s="10"/>
      <c r="E281" s="11"/>
      <c r="F281" s="12"/>
    </row>
    <row r="282" customFormat="false" ht="13.8" hidden="false" customHeight="false" outlineLevel="0" collapsed="false">
      <c r="A282" s="8" t="s">
        <v>559</v>
      </c>
      <c r="B282" s="9" t="s">
        <v>560</v>
      </c>
      <c r="C282" s="9" t="s">
        <v>25</v>
      </c>
      <c r="D282" s="10"/>
      <c r="E282" s="11"/>
      <c r="F282" s="12"/>
    </row>
    <row r="283" customFormat="false" ht="13.8" hidden="false" customHeight="false" outlineLevel="0" collapsed="false">
      <c r="A283" s="8" t="s">
        <v>561</v>
      </c>
      <c r="B283" s="9" t="s">
        <v>562</v>
      </c>
      <c r="C283" s="9" t="s">
        <v>25</v>
      </c>
      <c r="D283" s="10"/>
      <c r="E283" s="11"/>
      <c r="F283" s="12"/>
    </row>
    <row r="284" customFormat="false" ht="27.6" hidden="false" customHeight="false" outlineLevel="0" collapsed="false">
      <c r="A284" s="8" t="s">
        <v>563</v>
      </c>
      <c r="B284" s="9" t="s">
        <v>564</v>
      </c>
      <c r="C284" s="9" t="s">
        <v>25</v>
      </c>
      <c r="D284" s="10"/>
      <c r="E284" s="11"/>
      <c r="F284" s="12"/>
    </row>
    <row r="285" customFormat="false" ht="13.8" hidden="false" customHeight="false" outlineLevel="0" collapsed="false">
      <c r="A285" s="8" t="s">
        <v>565</v>
      </c>
      <c r="B285" s="9" t="s">
        <v>566</v>
      </c>
      <c r="C285" s="9" t="s">
        <v>25</v>
      </c>
      <c r="D285" s="10"/>
      <c r="E285" s="11"/>
      <c r="F285" s="12"/>
    </row>
    <row r="286" customFormat="false" ht="27.6" hidden="false" customHeight="false" outlineLevel="0" collapsed="false">
      <c r="A286" s="8" t="s">
        <v>567</v>
      </c>
      <c r="B286" s="9" t="s">
        <v>568</v>
      </c>
      <c r="C286" s="9" t="s">
        <v>25</v>
      </c>
      <c r="D286" s="10"/>
      <c r="E286" s="11"/>
      <c r="F286" s="12"/>
    </row>
    <row r="287" customFormat="false" ht="27.6" hidden="false" customHeight="false" outlineLevel="0" collapsed="false">
      <c r="A287" s="8" t="s">
        <v>569</v>
      </c>
      <c r="B287" s="9" t="s">
        <v>570</v>
      </c>
      <c r="C287" s="9" t="s">
        <v>21</v>
      </c>
      <c r="D287" s="10" t="n">
        <v>950</v>
      </c>
      <c r="E287" s="11"/>
      <c r="F287" s="12" t="n">
        <f aca="false">E287*D287</f>
        <v>0</v>
      </c>
    </row>
    <row r="288" customFormat="false" ht="27.6" hidden="false" customHeight="false" outlineLevel="0" collapsed="false">
      <c r="A288" s="8" t="s">
        <v>571</v>
      </c>
      <c r="B288" s="9" t="s">
        <v>572</v>
      </c>
      <c r="C288" s="9" t="s">
        <v>21</v>
      </c>
      <c r="D288" s="10" t="n">
        <v>950</v>
      </c>
      <c r="E288" s="11"/>
      <c r="F288" s="12" t="n">
        <f aca="false">E288*D288</f>
        <v>0</v>
      </c>
    </row>
    <row r="289" customFormat="false" ht="55.2" hidden="false" customHeight="false" outlineLevel="0" collapsed="false">
      <c r="A289" s="8" t="s">
        <v>573</v>
      </c>
      <c r="B289" s="9" t="s">
        <v>574</v>
      </c>
      <c r="C289" s="9" t="s">
        <v>21</v>
      </c>
      <c r="D289" s="10" t="n">
        <v>1080</v>
      </c>
      <c r="E289" s="11"/>
      <c r="F289" s="12" t="n">
        <f aca="false">E289*D289</f>
        <v>0</v>
      </c>
    </row>
    <row r="290" customFormat="false" ht="55.2" hidden="false" customHeight="false" outlineLevel="0" collapsed="false">
      <c r="A290" s="8" t="s">
        <v>575</v>
      </c>
      <c r="B290" s="9" t="s">
        <v>576</v>
      </c>
      <c r="C290" s="9" t="s">
        <v>21</v>
      </c>
      <c r="D290" s="10" t="n">
        <v>950</v>
      </c>
      <c r="E290" s="11"/>
      <c r="F290" s="12" t="n">
        <f aca="false">E290*D290</f>
        <v>0</v>
      </c>
    </row>
    <row r="291" customFormat="false" ht="55.2" hidden="false" customHeight="false" outlineLevel="0" collapsed="false">
      <c r="A291" s="8" t="s">
        <v>577</v>
      </c>
      <c r="B291" s="9" t="s">
        <v>578</v>
      </c>
      <c r="C291" s="9" t="s">
        <v>21</v>
      </c>
      <c r="D291" s="10" t="n">
        <v>950</v>
      </c>
      <c r="E291" s="11"/>
      <c r="F291" s="12" t="n">
        <f aca="false">E291*D291</f>
        <v>0</v>
      </c>
    </row>
    <row r="292" customFormat="false" ht="55.2" hidden="false" customHeight="false" outlineLevel="0" collapsed="false">
      <c r="A292" s="8" t="s">
        <v>579</v>
      </c>
      <c r="B292" s="9" t="s">
        <v>580</v>
      </c>
      <c r="C292" s="9" t="s">
        <v>21</v>
      </c>
      <c r="D292" s="10" t="n">
        <v>1080</v>
      </c>
      <c r="E292" s="11"/>
      <c r="F292" s="12" t="n">
        <f aca="false">E292*D292</f>
        <v>0</v>
      </c>
    </row>
    <row r="293" customFormat="false" ht="27.6" hidden="false" customHeight="false" outlineLevel="0" collapsed="false">
      <c r="A293" s="8" t="s">
        <v>581</v>
      </c>
      <c r="B293" s="9" t="s">
        <v>582</v>
      </c>
      <c r="C293" s="9" t="s">
        <v>21</v>
      </c>
      <c r="D293" s="10" t="n">
        <v>1080</v>
      </c>
      <c r="E293" s="11"/>
      <c r="F293" s="12" t="n">
        <f aca="false">E293*D293</f>
        <v>0</v>
      </c>
    </row>
    <row r="294" customFormat="false" ht="55.2" hidden="false" customHeight="false" outlineLevel="0" collapsed="false">
      <c r="A294" s="8" t="s">
        <v>583</v>
      </c>
      <c r="B294" s="9" t="s">
        <v>584</v>
      </c>
      <c r="C294" s="9" t="s">
        <v>21</v>
      </c>
      <c r="D294" s="10" t="n">
        <v>5700</v>
      </c>
      <c r="E294" s="11"/>
      <c r="F294" s="12" t="n">
        <f aca="false">E294*D294</f>
        <v>0</v>
      </c>
    </row>
    <row r="295" customFormat="false" ht="27.6" hidden="false" customHeight="false" outlineLevel="0" collapsed="false">
      <c r="A295" s="8" t="s">
        <v>585</v>
      </c>
      <c r="B295" s="9" t="s">
        <v>586</v>
      </c>
      <c r="C295" s="9" t="s">
        <v>82</v>
      </c>
      <c r="D295" s="10" t="n">
        <v>2</v>
      </c>
      <c r="E295" s="11"/>
      <c r="F295" s="12" t="n">
        <f aca="false">E295*D295</f>
        <v>0</v>
      </c>
    </row>
    <row r="296" customFormat="false" ht="27.6" hidden="false" customHeight="false" outlineLevel="0" collapsed="false">
      <c r="A296" s="8" t="s">
        <v>587</v>
      </c>
      <c r="B296" s="9" t="s">
        <v>588</v>
      </c>
      <c r="C296" s="9" t="s">
        <v>43</v>
      </c>
      <c r="D296" s="10" t="n">
        <v>600</v>
      </c>
      <c r="E296" s="11"/>
      <c r="F296" s="12" t="n">
        <f aca="false">E296*D296</f>
        <v>0</v>
      </c>
    </row>
    <row r="297" customFormat="false" ht="41.4" hidden="false" customHeight="false" outlineLevel="0" collapsed="false">
      <c r="A297" s="8" t="s">
        <v>589</v>
      </c>
      <c r="B297" s="9" t="s">
        <v>590</v>
      </c>
      <c r="C297" s="9" t="s">
        <v>43</v>
      </c>
      <c r="D297" s="10" t="n">
        <v>700</v>
      </c>
      <c r="E297" s="11"/>
      <c r="F297" s="12" t="n">
        <f aca="false">E297*D297</f>
        <v>0</v>
      </c>
    </row>
    <row r="298" customFormat="false" ht="41.4" hidden="false" customHeight="false" outlineLevel="0" collapsed="false">
      <c r="A298" s="8" t="s">
        <v>591</v>
      </c>
      <c r="B298" s="9" t="s">
        <v>592</v>
      </c>
      <c r="C298" s="9" t="s">
        <v>43</v>
      </c>
      <c r="D298" s="10" t="n">
        <v>700</v>
      </c>
      <c r="E298" s="11"/>
      <c r="F298" s="12" t="n">
        <f aca="false">E298*D298</f>
        <v>0</v>
      </c>
    </row>
    <row r="299" customFormat="false" ht="41.4" hidden="false" customHeight="false" outlineLevel="0" collapsed="false">
      <c r="A299" s="8" t="s">
        <v>593</v>
      </c>
      <c r="B299" s="9" t="s">
        <v>594</v>
      </c>
      <c r="C299" s="9" t="s">
        <v>21</v>
      </c>
      <c r="D299" s="10" t="n">
        <v>150</v>
      </c>
      <c r="E299" s="11"/>
      <c r="F299" s="12" t="n">
        <f aca="false">E299*D299</f>
        <v>0</v>
      </c>
    </row>
    <row r="300" customFormat="false" ht="27.6" hidden="false" customHeight="false" outlineLevel="0" collapsed="false">
      <c r="A300" s="8" t="s">
        <v>595</v>
      </c>
      <c r="B300" s="9" t="s">
        <v>596</v>
      </c>
      <c r="C300" s="9" t="s">
        <v>82</v>
      </c>
      <c r="D300" s="10" t="n">
        <v>10</v>
      </c>
      <c r="E300" s="11"/>
      <c r="F300" s="12" t="n">
        <f aca="false">E300*D300</f>
        <v>0</v>
      </c>
    </row>
    <row r="301" customFormat="false" ht="55.2" hidden="false" customHeight="false" outlineLevel="0" collapsed="false">
      <c r="A301" s="8" t="s">
        <v>597</v>
      </c>
      <c r="B301" s="9" t="s">
        <v>598</v>
      </c>
      <c r="C301" s="9" t="s">
        <v>82</v>
      </c>
      <c r="D301" s="10" t="n">
        <v>6</v>
      </c>
      <c r="E301" s="11"/>
      <c r="F301" s="12" t="n">
        <f aca="false">E301*D301</f>
        <v>0</v>
      </c>
    </row>
    <row r="302" customFormat="false" ht="13.8" hidden="false" customHeight="false" outlineLevel="0" collapsed="false">
      <c r="A302" s="8" t="s">
        <v>599</v>
      </c>
      <c r="B302" s="9" t="s">
        <v>600</v>
      </c>
      <c r="C302" s="9" t="s">
        <v>21</v>
      </c>
      <c r="D302" s="10" t="n">
        <v>50</v>
      </c>
      <c r="E302" s="11"/>
      <c r="F302" s="12" t="n">
        <f aca="false">E302*D302</f>
        <v>0</v>
      </c>
    </row>
    <row r="303" customFormat="false" ht="27.6" hidden="false" customHeight="false" outlineLevel="0" collapsed="false">
      <c r="A303" s="8" t="s">
        <v>601</v>
      </c>
      <c r="B303" s="9" t="s">
        <v>602</v>
      </c>
      <c r="C303" s="9" t="s">
        <v>82</v>
      </c>
      <c r="D303" s="10" t="n">
        <v>10</v>
      </c>
      <c r="E303" s="11"/>
      <c r="F303" s="12" t="n">
        <f aca="false">E303*D303</f>
        <v>0</v>
      </c>
    </row>
    <row r="304" customFormat="false" ht="41.4" hidden="false" customHeight="false" outlineLevel="0" collapsed="false">
      <c r="A304" s="8" t="s">
        <v>603</v>
      </c>
      <c r="B304" s="9" t="s">
        <v>604</v>
      </c>
      <c r="C304" s="9" t="s">
        <v>21</v>
      </c>
      <c r="D304" s="10" t="n">
        <v>6060</v>
      </c>
      <c r="E304" s="11"/>
      <c r="F304" s="12" t="n">
        <f aca="false">E304*D304</f>
        <v>0</v>
      </c>
    </row>
    <row r="305" customFormat="false" ht="27.6" hidden="false" customHeight="false" outlineLevel="0" collapsed="false">
      <c r="A305" s="8" t="s">
        <v>605</v>
      </c>
      <c r="B305" s="9" t="s">
        <v>606</v>
      </c>
      <c r="C305" s="9" t="s">
        <v>82</v>
      </c>
      <c r="D305" s="10" t="n">
        <v>10</v>
      </c>
      <c r="E305" s="11"/>
      <c r="F305" s="12" t="n">
        <f aca="false">E305*D305</f>
        <v>0</v>
      </c>
    </row>
    <row r="306" customFormat="false" ht="55.2" hidden="false" customHeight="false" outlineLevel="0" collapsed="false">
      <c r="A306" s="8" t="s">
        <v>607</v>
      </c>
      <c r="B306" s="9" t="s">
        <v>608</v>
      </c>
      <c r="C306" s="9" t="s">
        <v>21</v>
      </c>
      <c r="D306" s="10" t="n">
        <v>300</v>
      </c>
      <c r="E306" s="11"/>
      <c r="F306" s="12" t="n">
        <f aca="false">E306*D306</f>
        <v>0</v>
      </c>
    </row>
    <row r="307" customFormat="false" ht="27.6" hidden="false" customHeight="false" outlineLevel="0" collapsed="false">
      <c r="A307" s="8" t="s">
        <v>609</v>
      </c>
      <c r="B307" s="9" t="s">
        <v>610</v>
      </c>
      <c r="C307" s="9" t="s">
        <v>21</v>
      </c>
      <c r="D307" s="10" t="n">
        <v>50</v>
      </c>
      <c r="E307" s="11"/>
      <c r="F307" s="12" t="n">
        <f aca="false">E307*D307</f>
        <v>0</v>
      </c>
    </row>
    <row r="308" customFormat="false" ht="27.6" hidden="false" customHeight="false" outlineLevel="0" collapsed="false">
      <c r="A308" s="8" t="s">
        <v>611</v>
      </c>
      <c r="B308" s="9" t="s">
        <v>612</v>
      </c>
      <c r="C308" s="9" t="s">
        <v>21</v>
      </c>
      <c r="D308" s="10" t="n">
        <v>1500</v>
      </c>
      <c r="E308" s="11"/>
      <c r="F308" s="12" t="n">
        <f aca="false">E308*D308</f>
        <v>0</v>
      </c>
    </row>
    <row r="309" customFormat="false" ht="13.8" hidden="false" customHeight="false" outlineLevel="0" collapsed="false">
      <c r="A309" s="8" t="s">
        <v>613</v>
      </c>
      <c r="B309" s="9" t="s">
        <v>614</v>
      </c>
      <c r="C309" s="9" t="s">
        <v>21</v>
      </c>
      <c r="D309" s="10" t="n">
        <v>2000</v>
      </c>
      <c r="E309" s="11"/>
      <c r="F309" s="12" t="n">
        <f aca="false">E309*D309</f>
        <v>0</v>
      </c>
    </row>
    <row r="310" customFormat="false" ht="13.8" hidden="false" customHeight="false" outlineLevel="0" collapsed="false">
      <c r="A310" s="8"/>
      <c r="B310" s="9"/>
      <c r="C310" s="9"/>
      <c r="D310" s="10"/>
      <c r="E310" s="11"/>
      <c r="F310" s="12"/>
    </row>
    <row r="311" customFormat="false" ht="13.8" hidden="false" customHeight="false" outlineLevel="0" collapsed="false">
      <c r="B311" s="13" t="s">
        <v>5</v>
      </c>
      <c r="C311" s="14"/>
      <c r="D311" s="14"/>
      <c r="E311" s="15"/>
      <c r="F311" s="16" t="n">
        <f aca="false">SUM(F3:F310)</f>
        <v>350000</v>
      </c>
    </row>
  </sheetData>
  <sheetProtection sheet="true" password="ca6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22:10:07Z</dcterms:created>
  <dc:creator>8952.ben</dc:creator>
  <dc:description/>
  <dc:language>en-US</dc:language>
  <cp:lastModifiedBy>Moran Emanuel</cp:lastModifiedBy>
  <dcterms:modified xsi:type="dcterms:W3CDTF">2019-10-24T10:12:00Z</dcterms:modified>
  <cp:revision>0</cp:revision>
  <dc:subject/>
  <dc:title/>
</cp:coreProperties>
</file>